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6</definedName>
    <definedName function="false" hidden="true" localSheetId="2" name="_xlnm._FilterDatabase" vbProcedure="false">Changelog!$A$6:$H$49</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88</definedName>
    <definedName function="false" hidden="false" localSheetId="11" name="_xlnm.Print_Titles" vbProcedure="false">Eco!$5:$5</definedName>
    <definedName function="false" hidden="true" localSheetId="11" name="_xlnm._FilterDatabase" vbProcedure="false">Eco!$A$5:$Q$97</definedName>
    <definedName function="false" hidden="false" localSheetId="12" name="_xlnm.Print_Area" vbProcedure="false">Emi!$A$5:$Q$78</definedName>
    <definedName function="false" hidden="false" localSheetId="12" name="_xlnm.Print_Titles" vbProcedure="false">Emi!$5:$5</definedName>
    <definedName function="false" hidden="true" localSheetId="12" name="_xlnm._FilterDatabase" vbProcedure="false">Emi!$A$5:$Q$87</definedName>
    <definedName function="false" hidden="false" localSheetId="7" name="_xlnm.Print_Area" vbProcedure="false">Ene!$A$5:$Q$133</definedName>
    <definedName function="false" hidden="false" localSheetId="7" name="_xlnm.Print_Titles" vbProcedure="false">Ene!$5:$5</definedName>
    <definedName function="false" hidden="true" localSheetId="7" name="_xlnm._FilterDatabase" vbProcedure="false">Ene!$A$5:$Q$144</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32</definedName>
    <definedName function="false" hidden="true" localSheetId="6" name="_xlnm._FilterDatabase" vbProcedure="false">IEQ!$A$5:$Q$341</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R$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R$249</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90</definedName>
    <definedName function="false" hidden="false" localSheetId="8" name="_xlnm.Print_Titles" vbProcedure="false">Tra!$5:$5</definedName>
    <definedName function="false" hidden="true" localSheetId="8" name="_xlnm._FilterDatabase" vbProcedure="false">Tra!$A$5:$Q$99</definedName>
    <definedName function="false" hidden="false" localSheetId="9" name="_xlnm.Print_Area" vbProcedure="false">Wat!$A$5:$Q$95</definedName>
    <definedName function="false" hidden="true" localSheetId="9" name="_xlnm._FilterDatabase" vbProcedure="false">Wat!$A$5:$Q$103</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3</definedName>
    <definedName function="false" hidden="false" localSheetId="6" name="Z_6FF4546B_14E3_4D3A_AE33_F10C5BCCAEC5__wvu_FilterData" vbProcedure="false">IEQ!$L$5:$Q$303</definedName>
    <definedName function="false" hidden="false" localSheetId="6" name="Z_6FF4546B_14E3_4D3A_AE33_F10C5BCCAEC5__wvu_PrintArea" vbProcedure="false">IEQ!$L$1:$Q$307</definedName>
    <definedName function="false" hidden="false" localSheetId="6" name="Z_81EE5D49_67B6_483A_89B3_F7C9F6EA7DED__wvu_FilterData" vbProcedure="false">IEQ!$L$5:$Q$303</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3</definedName>
    <definedName function="false" hidden="false" localSheetId="6" name="Z_8F2AAFD3_63E2_453D_BEB2_A4786A0D109A__wvu_PrintArea" vbProcedure="false">IEQ!$L$1:$Q$307</definedName>
    <definedName function="false" hidden="false" localSheetId="6" name="Z_8F4A6BC6_E2DB_496D_A029_6957E3BE037F__wvu_FilterData" vbProcedure="false">IEQ!$L$5:$Q$303</definedName>
    <definedName function="false" hidden="false" localSheetId="6" name="Z_8F4A6BC6_E2DB_496D_A029_6957E3BE037F__wvu_PrintArea" vbProcedure="false">IEQ!$L$1:$Q$307</definedName>
    <definedName function="false" hidden="false" localSheetId="6" name="Z_C8E7F0C5_FA17_4264_A1AC_81FBDDE37D6D__wvu_FilterData" vbProcedure="false">IEQ!$L$5:$Q$303</definedName>
    <definedName function="false" hidden="false" localSheetId="6" name="Z_C8E7F0C5_FA17_4264_A1AC_81FBDDE37D6D__wvu_PrintArea" vbProcedure="false">IEQ!$L$1:$Q$307</definedName>
    <definedName function="false" hidden="false" localSheetId="7" name="Z_677B41CE_B260_4818_AE69_C2C5693553E9__wvu_FilterData" vbProcedure="false">Ene!$L$5:$Q$116</definedName>
    <definedName function="false" hidden="false" localSheetId="7" name="Z_6B96BB01_1E30_40BB_A7E5_66462E8AEB5C__wvu_FilterData" vbProcedure="false">Ene!$L$5:$Q$116</definedName>
    <definedName function="false" hidden="false" localSheetId="7" name="Z_6FF4546B_14E3_4D3A_AE33_F10C5BCCAEC5__wvu_FilterData" vbProcedure="false">Ene!$L$5:$Q$116</definedName>
    <definedName function="false" hidden="false" localSheetId="7" name="Z_6FF4546B_14E3_4D3A_AE33_F10C5BCCAEC5__wvu_PrintArea" vbProcedure="false">Ene!$L$1:$Q$117</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6</definedName>
    <definedName function="false" hidden="false" localSheetId="7" name="Z_8F2AAFD3_63E2_453D_BEB2_A4786A0D109A__wvu_PrintArea" vbProcedure="false">Ene!$L$1:$Q$117</definedName>
    <definedName function="false" hidden="false" localSheetId="7" name="Z_8F4A6BC6_E2DB_496D_A029_6957E3BE037F__wvu_FilterData" vbProcedure="false">Ene!$L$5:$Q$116</definedName>
    <definedName function="false" hidden="false" localSheetId="7" name="Z_8F4A6BC6_E2DB_496D_A029_6957E3BE037F__wvu_PrintArea" vbProcedure="false">Ene!$L$1:$Q$117</definedName>
    <definedName function="false" hidden="false" localSheetId="7" name="Z_C8E7F0C5_FA17_4264_A1AC_81FBDDE37D6D__wvu_FilterData" vbProcedure="false">Ene!$L$5:$Q$116</definedName>
    <definedName function="false" hidden="false" localSheetId="7" name="Z_C8E7F0C5_FA17_4264_A1AC_81FBDDE37D6D__wvu_PrintArea" vbProcedure="false">Ene!$L$1:$Q$117</definedName>
    <definedName function="false" hidden="false" localSheetId="8" name="Z_06C70651_FFD6_4F66_9310_309B14E3912A__wvu_FilterData" vbProcedure="false">Tra!$L$5:$Q$76</definedName>
    <definedName function="false" hidden="false" localSheetId="8" name="Z_6FF4546B_14E3_4D3A_AE33_F10C5BCCAEC5__wvu_FilterData" vbProcedure="false">Tra!$L$5:$Q$76</definedName>
    <definedName function="false" hidden="false" localSheetId="8" name="Z_6FF4546B_14E3_4D3A_AE33_F10C5BCCAEC5__wvu_PrintArea" vbProcedure="false">Tra!$L$1:$Q$83</definedName>
    <definedName function="false" hidden="false" localSheetId="8" name="Z_81EE5D49_67B6_483A_89B3_F7C9F6EA7DED__wvu_FilterData" vbProcedure="false">Tra!$L$5:$Q$76</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6</definedName>
    <definedName function="false" hidden="false" localSheetId="8" name="Z_8F2AAFD3_63E2_453D_BEB2_A4786A0D109A__wvu_PrintArea" vbProcedure="false">Tra!$L$1:$Q$83</definedName>
    <definedName function="false" hidden="false" localSheetId="8" name="Z_8F4A6BC6_E2DB_496D_A029_6957E3BE037F__wvu_FilterData" vbProcedure="false">Tra!$L$5:$Q$76</definedName>
    <definedName function="false" hidden="false" localSheetId="8" name="Z_8F4A6BC6_E2DB_496D_A029_6957E3BE037F__wvu_PrintArea" vbProcedure="false">Tra!$L$1:$Q$83</definedName>
    <definedName function="false" hidden="false" localSheetId="8" name="Z_C8E7F0C5_FA17_4264_A1AC_81FBDDE37D6D__wvu_FilterData" vbProcedure="false">Tra!$L$5:$Q$76</definedName>
    <definedName function="false" hidden="false" localSheetId="8" name="Z_C8E7F0C5_FA17_4264_A1AC_81FBDDE37D6D__wvu_PrintArea" vbProcedure="false">Tra!$L$1:$Q$83</definedName>
    <definedName function="false" hidden="false" localSheetId="9" name="Z_6FF4546B_14E3_4D3A_AE33_F10C5BCCAEC5__wvu_FilterData" vbProcedure="false">Wat!$L$5:$Q$82</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2</definedName>
    <definedName function="false" hidden="false" localSheetId="9" name="Z_8F4A6BC6_E2DB_496D_A029_6957E3BE037F__wvu_FilterData" vbProcedure="false">Wat!$L$5:$Q$82</definedName>
    <definedName function="false" hidden="false" localSheetId="9" name="Z_C8E7F0C5_FA17_4264_A1AC_81FBDDE37D6D__wvu_FilterData" vbProcedure="false">Wat!$L$5:$Q$82</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3</definedName>
    <definedName function="false" hidden="false" localSheetId="11" name="Z_6FF4546B_14E3_4D3A_AE33_F10C5BCCAEC5__wvu_FilterData" vbProcedure="false">Eco!$L$5:$Q$53</definedName>
    <definedName function="false" hidden="false" localSheetId="11" name="Z_6FF4546B_14E3_4D3A_AE33_F10C5BCCAEC5__wvu_PrintArea" vbProcedure="false">Eco!$L$1:$Q$60</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3</definedName>
    <definedName function="false" hidden="false" localSheetId="11" name="Z_8F2AAFD3_63E2_453D_BEB2_A4786A0D109A__wvu_PrintArea" vbProcedure="false">Eco!$L$1:$Q$60</definedName>
    <definedName function="false" hidden="false" localSheetId="11" name="Z_8F4A6BC6_E2DB_496D_A029_6957E3BE037F__wvu_FilterData" vbProcedure="false">Eco!$L$5:$Q$53</definedName>
    <definedName function="false" hidden="false" localSheetId="11" name="Z_8F4A6BC6_E2DB_496D_A029_6957E3BE037F__wvu_PrintArea" vbProcedure="false">Eco!$L$1:$Q$60</definedName>
    <definedName function="false" hidden="false" localSheetId="11" name="Z_C8E7F0C5_FA17_4264_A1AC_81FBDDE37D6D__wvu_FilterData" vbProcedure="false">Eco!$L$5:$Q$53</definedName>
    <definedName function="false" hidden="false" localSheetId="11" name="Z_C8E7F0C5_FA17_4264_A1AC_81FBDDE37D6D__wvu_PrintArea" vbProcedure="false">Eco!$L$1:$Q$60</definedName>
    <definedName function="false" hidden="false" localSheetId="12" name="Z_6FF4546B_14E3_4D3A_AE33_F10C5BCCAEC5__wvu_FilterData" vbProcedure="false">Emi!$L$5:$Q$76</definedName>
    <definedName function="false" hidden="false" localSheetId="12" name="Z_6FF4546B_14E3_4D3A_AE33_F10C5BCCAEC5__wvu_PrintArea" vbProcedure="false">Emi!$L$1:$Q$76</definedName>
    <definedName function="false" hidden="false" localSheetId="12" name="Z_81EE5D49_67B6_483A_89B3_F7C9F6EA7DED__wvu_FilterData" vbProcedure="false">Emi!$L$5:$Q$76</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6</definedName>
    <definedName function="false" hidden="false" localSheetId="12" name="Z_8F2AAFD3_63E2_453D_BEB2_A4786A0D109A__wvu_PrintArea" vbProcedure="false">Emi!$L$1:$Q$76</definedName>
    <definedName function="false" hidden="false" localSheetId="12" name="Z_8F4A6BC6_E2DB_496D_A029_6957E3BE037F__wvu_FilterData" vbProcedure="false">Emi!$L$5:$Q$76</definedName>
    <definedName function="false" hidden="false" localSheetId="12" name="Z_8F4A6BC6_E2DB_496D_A029_6957E3BE037F__wvu_PrintArea" vbProcedure="false">Emi!$L$1:$Q$76</definedName>
    <definedName function="false" hidden="false" localSheetId="12" name="Z_C8E7F0C5_FA17_4264_A1AC_81FBDDE37D6D__wvu_FilterData" vbProcedure="false">Emi!$L$5:$Q$76</definedName>
    <definedName function="false" hidden="false" localSheetId="12" name="Z_C8E7F0C5_FA17_4264_A1AC_81FBDDE37D6D__wvu_PrintArea" vbProcedure="false">Emi!$L$1:$Q$76</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false" textHAlign="justify" textVAlign="top">
            <anchor moveWithCells="false" sizeWithCells="false">
              <xdr:from>
                <xdr:col>16</xdr:col>
                <xdr:colOff>665</xdr:colOff>
                <xdr:row>47</xdr:row>
                <xdr:rowOff>36</xdr:rowOff>
              </xdr:from>
              <xdr:to>
                <xdr:col>17</xdr:col>
                <xdr:colOff>213</xdr:colOff>
                <xdr:row>50</xdr:row>
                <xdr:rowOff>10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3"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95</xdr:row>
                <xdr:rowOff>3</xdr:rowOff>
              </xdr:from>
              <xdr:to>
                <xdr:col>11</xdr:col>
                <xdr:colOff>25</xdr:colOff>
                <xdr:row>843</xdr:row>
                <xdr:rowOff>3</xdr:rowOff>
              </xdr:to>
            </anchor>
          </commentPr>
        </mc:Choice>
        <mc:Fallback/>
      </mc:AlternateContent>
    </comment>
  </commentList>
</comments>
</file>

<file path=xl/sharedStrings.xml><?xml version="1.0" encoding="utf-8"?>
<sst xmlns="http://schemas.openxmlformats.org/spreadsheetml/2006/main" count="14533" uniqueCount="1781">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Public Transport DTS' tab updated to reflect newly included postcodes 2600 (NSW), 6000 (WA). </t>
  </si>
  <si>
    <t xml:space="preserve">Updated withdrawn General TC-66 to refer to the correct new ruling TC 85.</t>
  </si>
  <si>
    <t xml:space="preserve">Man-6 Documentation D amended to state that this ruling is for 'As Built' not 'Design' projects. </t>
  </si>
  <si>
    <t xml:space="preserve">Banners added for some credits where there are now revised versions.</t>
  </si>
  <si>
    <t xml:space="preserve">Green Star Rulings</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8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2"/>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2"/>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2"/>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As Built)</t>
  </si>
  <si>
    <r>
      <rPr>
        <sz val="10"/>
        <rFont val="Arial"/>
        <family val="2"/>
      </rPr>
      <t xml:space="preserve">The following is an accepted alternative approach to demonstrating compliance with this credit at the time of a Green Star – As Built rating: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Documentation (Design)</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2"/>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2"/>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2"/>
      </rPr>
      <t xml:space="preserve">Ruling updated September 2013 to reflect Greenguard name changes.
</t>
    </r>
    <r>
      <rPr>
        <sz val="10"/>
        <rFont val="Arial"/>
        <family val="2"/>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2"/>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2"/>
      </rPr>
      <t xml:space="preserve">Ruling updated September 2013 to reflect Greenguard name changes.
</t>
    </r>
    <r>
      <rPr>
        <sz val="10"/>
        <rFont val="Arial"/>
        <family val="2"/>
      </rPr>
      <t xml:space="preserve">
</t>
    </r>
    <r>
      <rPr>
        <b val="true"/>
        <sz val="10"/>
        <rFont val="Arial"/>
        <family val="2"/>
      </rPr>
      <t xml:space="preserve">Carpets and Flooring and Tenancy Fitout Items:
</t>
    </r>
    <r>
      <rPr>
        <sz val="10"/>
        <rFont val="Arial"/>
        <family val="2"/>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ieq-air-distribution-system/35199.htm 
</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2"/>
      </rPr>
      <t xml:space="preserve"> "Has a capacity of 0.35 L/s/m2 for 100% of the NLA on any individual floor"</t>
    </r>
    <r>
      <rPr>
        <sz val="10"/>
        <rFont val="Arial"/>
        <family val="2"/>
      </rPr>
      <t xml:space="preserve">, this should be interpreted as </t>
    </r>
    <r>
      <rPr>
        <i val="true"/>
        <sz val="10"/>
        <rFont val="Arial"/>
        <family val="2"/>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IEQ-17</t>
  </si>
  <si>
    <t xml:space="preserve">Air Distribution Systems / Air Supply Ductwork</t>
  </si>
  <si>
    <t xml:space="preserve">This clarification are already included in the printed version of the Healthcare Mnaual. It can be deleted off the shee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Justin: OK</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IEQ-22</t>
  </si>
  <si>
    <t xml:space="preserve">Natural Ventilation</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Please note there is a revised version of this credit which is optional for all projects to use.
Please refer to the link below for further information:
http://www.gbca.org.au/green-star/queries-and-rulings/ene-conditional-requirement/35200.htm
</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2"/>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Please note there is a revised version of this credit which is optional for all projects to use.
Please refer to the link below for further information:
http://www.gbca.org.au/green-star/queries-and-rulings/ene-1-greenhouse-gas-emissions/35198.htm
</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Please note there is a revised version of this credit which is optional for all projects to use.
Please refer to the link below for further information:
http://www.gbca.org.au/green-star/queries-and-rulings/ene-peak-energy-demand-reduction/35201.htm
</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ne-peak-energy-demand-reduction/35201.htm</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tra-3-cyclist-facilities/35205.htm
</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2"/>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2"/>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2"/>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wat-5-fire-system-water/35202.htm
</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2"/>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2"/>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2"/>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2"/>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Eno-5</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co-1-topsoil/35203.htm
</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mi-3-refrigerant-leaks/35204.htm
</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77">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b val="true"/>
      <sz val="11"/>
      <color rgb="FF000000"/>
      <name val="Calibri"/>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99"/>
        <bgColor rgb="FFFFFFCC"/>
      </patternFill>
    </fill>
  </fills>
  <borders count="8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7" fontId="16"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7" fontId="5" fillId="4" borderId="2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13" fillId="2"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3" fillId="2" borderId="2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8"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13" fillId="0" borderId="2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justify" vertical="top"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3" fillId="0" borderId="26"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7" fontId="13"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9"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7" fontId="13" fillId="2"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7" fontId="13"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9" fontId="13" fillId="0"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7" borderId="18"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7" fontId="13" fillId="2"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true">
      <alignment horizontal="general"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70" fontId="24" fillId="3" borderId="0" xfId="0" applyFont="true" applyBorder="fals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7" fontId="6" fillId="4" borderId="32" xfId="0" applyFont="true" applyBorder="true" applyAlignment="true" applyProtection="true">
      <alignment horizontal="center" vertical="center" textRotation="0" wrapText="true" indent="0" shrinkToFit="false"/>
      <protection locked="true" hidden="false"/>
    </xf>
    <xf numFmtId="170" fontId="34" fillId="4" borderId="32" xfId="0" applyFont="true" applyBorder="true" applyAlignment="true" applyProtection="true">
      <alignment horizontal="center" vertical="center" textRotation="0" wrapText="true" indent="0" shrinkToFit="false"/>
      <protection locked="true" hidden="false"/>
    </xf>
    <xf numFmtId="164" fontId="34" fillId="4" borderId="25" xfId="0" applyFont="true" applyBorder="true" applyAlignment="true" applyProtection="true">
      <alignment horizontal="center" vertical="center" textRotation="0" wrapText="tru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7" fontId="34" fillId="3" borderId="20" xfId="0" applyFont="true" applyBorder="true" applyAlignment="true" applyProtection="true">
      <alignment horizontal="center" vertical="center" textRotation="0" wrapText="true" indent="0" shrinkToFit="false"/>
      <protection locked="true" hidden="false"/>
    </xf>
    <xf numFmtId="170" fontId="13" fillId="3" borderId="20"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13" fillId="8" borderId="20"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general" vertical="center" textRotation="0" wrapText="true" indent="0" shrinkToFit="false"/>
      <protection locked="false" hidden="false"/>
    </xf>
    <xf numFmtId="170" fontId="13" fillId="0" borderId="18" xfId="0" applyFont="true" applyBorder="true" applyAlignment="true" applyProtection="true">
      <alignment horizontal="center" vertical="center" textRotation="0" wrapText="true" indent="0" shrinkToFit="false"/>
      <protection locked="true" hidden="false"/>
    </xf>
    <xf numFmtId="167" fontId="13" fillId="3"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70"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justify"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true">
      <alignment horizontal="center"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justify" vertical="bottom" textRotation="0" wrapText="false" indent="0" shrinkToFit="false"/>
      <protection locked="false" hidden="false"/>
    </xf>
    <xf numFmtId="164" fontId="8" fillId="0" borderId="18" xfId="0" applyFont="true" applyBorder="true" applyAlignment="true" applyProtection="true">
      <alignment horizontal="justify" vertical="top"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7" fontId="13"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70" fontId="13" fillId="3" borderId="18"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true" hidden="false"/>
    </xf>
    <xf numFmtId="164" fontId="8" fillId="3" borderId="18" xfId="0" applyFont="true" applyBorder="true" applyAlignment="true" applyProtection="true">
      <alignment horizontal="general" vertical="top"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70" fontId="13"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false" applyAlignment="true" applyProtection="true">
      <alignment horizontal="center" vertical="center" textRotation="0" wrapText="true" indent="0" shrinkToFit="false"/>
      <protection locked="true" hidden="false"/>
    </xf>
    <xf numFmtId="170" fontId="38"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0" xfId="0" applyFont="true" applyBorder="true" applyAlignment="true" applyProtection="true">
      <alignment horizontal="center" vertical="center" textRotation="0" wrapText="true" indent="0" shrinkToFit="false"/>
      <protection locked="true" hidden="false"/>
    </xf>
    <xf numFmtId="170" fontId="34" fillId="4" borderId="18" xfId="0" applyFont="true" applyBorder="true" applyAlignment="true" applyProtection="true">
      <alignment horizontal="center" vertical="center" textRotation="0" wrapText="true" indent="0" shrinkToFit="false"/>
      <protection locked="true" hidden="false"/>
    </xf>
    <xf numFmtId="164" fontId="34" fillId="4" borderId="18" xfId="0" applyFont="true" applyBorder="true" applyAlignment="true" applyProtection="true">
      <alignment horizontal="center" vertical="center" textRotation="0" wrapText="true" indent="0" shrinkToFit="false"/>
      <protection locked="true" hidden="false"/>
    </xf>
    <xf numFmtId="167" fontId="8" fillId="3" borderId="20"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false" hidden="false"/>
    </xf>
    <xf numFmtId="167" fontId="13" fillId="0" borderId="32" xfId="0" applyFont="true" applyBorder="true" applyAlignment="true" applyProtection="true">
      <alignment horizontal="center" vertical="center" textRotation="0" wrapText="true" indent="0" shrinkToFit="false"/>
      <protection locked="true" hidden="false"/>
    </xf>
    <xf numFmtId="170" fontId="13" fillId="0" borderId="25" xfId="0" applyFont="true" applyBorder="true" applyAlignment="true" applyProtection="true">
      <alignment horizontal="center" vertical="center" textRotation="0" wrapText="true" indent="0" shrinkToFit="false"/>
      <protection locked="true" hidden="false"/>
    </xf>
    <xf numFmtId="167" fontId="13" fillId="2" borderId="32"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13" fillId="2" borderId="35"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7" fontId="13" fillId="2" borderId="3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true" indent="0" shrinkToFit="false"/>
      <protection locked="true" hidden="false"/>
    </xf>
    <xf numFmtId="167" fontId="8" fillId="2" borderId="20"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70" fontId="41"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13" fillId="0" borderId="18" xfId="0" applyFont="true" applyBorder="true" applyAlignment="true" applyProtection="true">
      <alignment horizontal="justify"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7" fontId="13" fillId="0" borderId="2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6"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3" fillId="2"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3" fillId="3" borderId="24" xfId="0" applyFont="true" applyBorder="true" applyAlignment="true" applyProtection="true">
      <alignment horizontal="center" vertical="center" textRotation="0" wrapText="true" indent="0" shrinkToFit="false"/>
      <protection locked="true" hidden="false"/>
    </xf>
    <xf numFmtId="170" fontId="13" fillId="3" borderId="2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32" fillId="0" borderId="18" xfId="0" applyFont="true" applyBorder="true" applyAlignment="true" applyProtection="true">
      <alignment horizontal="left"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7" fontId="13" fillId="2" borderId="32" xfId="0" applyFont="true" applyBorder="true" applyAlignment="true" applyProtection="true">
      <alignment horizontal="general" vertical="center" textRotation="0" wrapText="true" indent="0" shrinkToFit="false"/>
      <protection locked="true" hidden="false"/>
    </xf>
    <xf numFmtId="170" fontId="13" fillId="2" borderId="25"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3" fillId="2" borderId="35" xfId="0" applyFont="true" applyBorder="true" applyAlignment="true" applyProtection="true">
      <alignment horizontal="general" vertical="center" textRotation="0" wrapText="true" indent="0" shrinkToFit="false"/>
      <protection locked="true" hidden="false"/>
    </xf>
    <xf numFmtId="170"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7" fontId="13" fillId="2" borderId="24" xfId="0" applyFont="true" applyBorder="true" applyAlignment="true" applyProtection="true">
      <alignment horizontal="general" vertical="center" textRotation="0" wrapText="true" indent="0" shrinkToFit="false"/>
      <protection locked="true" hidden="false"/>
    </xf>
    <xf numFmtId="170" fontId="13" fillId="2" borderId="27" xfId="0" applyFont="true" applyBorder="true" applyAlignment="true" applyProtection="true">
      <alignment horizontal="center" vertical="center" textRotation="0" wrapText="true" indent="0" shrinkToFit="false"/>
      <protection locked="true" hidden="false"/>
    </xf>
    <xf numFmtId="164" fontId="32" fillId="2" borderId="27" xfId="0" applyFont="true" applyBorder="true" applyAlignment="true" applyProtection="true">
      <alignment horizontal="left" vertical="center" textRotation="0" wrapText="true" indent="0" shrinkToFit="false"/>
      <protection locked="true" hidden="false"/>
    </xf>
    <xf numFmtId="164" fontId="0" fillId="8" borderId="18" xfId="0" applyFont="false" applyBorder="true" applyAlignment="true" applyProtection="true">
      <alignment horizontal="general" vertical="center" textRotation="0" wrapText="true" indent="0" shrinkToFit="false"/>
      <protection locked="fals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9" borderId="1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53" fillId="0" borderId="18" xfId="20" applyFont="true" applyBorder="true" applyAlignment="true" applyProtection="true">
      <alignment horizontal="left" vertical="center" textRotation="0" wrapText="true" indent="0" shrinkToFit="false"/>
      <protection locked="true" hidden="false"/>
    </xf>
    <xf numFmtId="170" fontId="8" fillId="0" borderId="18"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13" fillId="3" borderId="20" xfId="0" applyFont="true" applyBorder="true" applyAlignment="true" applyProtection="true">
      <alignment horizontal="left" vertical="top" textRotation="0" wrapText="true" indent="0" shrinkToFit="false"/>
      <protection locked="false" hidden="false"/>
    </xf>
    <xf numFmtId="164" fontId="0" fillId="8" borderId="20" xfId="0" applyFont="false" applyBorder="true" applyAlignment="true" applyProtection="true">
      <alignment horizontal="general" vertical="center"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7" fontId="13" fillId="2" borderId="38"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0" shrinkToFit="false"/>
      <protection locked="false" hidden="false"/>
    </xf>
    <xf numFmtId="167" fontId="13" fillId="0" borderId="39" xfId="0" applyFont="true" applyBorder="true" applyAlignment="true" applyProtection="true">
      <alignment horizontal="center" vertical="center" textRotation="0" wrapText="true" indent="0" shrinkToFit="false"/>
      <protection locked="true" hidden="false"/>
    </xf>
    <xf numFmtId="170" fontId="13"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5" fillId="4" borderId="12"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3" xfId="0" applyFont="true" applyBorder="true" applyAlignment="true" applyProtection="true">
      <alignment horizontal="center" vertical="top" textRotation="0" wrapText="true" indent="0" shrinkToFit="false"/>
      <protection locked="false" hidden="false"/>
    </xf>
    <xf numFmtId="164" fontId="4" fillId="3" borderId="40" xfId="0" applyFont="true" applyBorder="true" applyAlignment="true" applyProtection="true">
      <alignment horizontal="center" vertical="center" textRotation="0" wrapText="true" indent="0" shrinkToFit="false"/>
      <protection locked="fals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6"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8" fontId="13" fillId="2" borderId="25" xfId="0" applyFont="true" applyBorder="true" applyAlignment="true" applyProtection="true">
      <alignment horizontal="center" vertical="center" textRotation="0" wrapText="true" indent="0" shrinkToFit="false"/>
      <protection locked="true" hidden="false"/>
    </xf>
    <xf numFmtId="168" fontId="8" fillId="2" borderId="28"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4" fontId="57" fillId="0" borderId="18" xfId="0" applyFont="true" applyBorder="true" applyAlignment="true" applyProtection="true">
      <alignment horizontal="left"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70" fontId="60"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59" fillId="0" borderId="18"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13" xfId="0" applyFont="true" applyBorder="true" applyAlignment="true" applyProtection="true">
      <alignment horizontal="center" vertical="center" textRotation="0" wrapText="true" indent="0" shrinkToFit="false"/>
      <protection locked="false" hidden="false"/>
    </xf>
    <xf numFmtId="164" fontId="59"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5" fillId="3" borderId="0" xfId="0" applyFont="true" applyBorder="false" applyAlignment="true" applyProtection="true">
      <alignment horizontal="center" vertical="center" textRotation="0" wrapText="false" indent="0" shrinkToFit="false"/>
      <protection locked="true" hidden="false"/>
    </xf>
    <xf numFmtId="170" fontId="2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5" fillId="4" borderId="41" xfId="0" applyFont="true" applyBorder="true" applyAlignment="true" applyProtection="true">
      <alignment horizontal="center" vertical="center" textRotation="0" wrapText="true" indent="0" shrinkToFit="false"/>
      <protection locked="fals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7" fontId="13" fillId="0" borderId="36" xfId="0" applyFont="true" applyBorder="true" applyAlignment="true" applyProtection="true">
      <alignment horizontal="center" vertical="center" textRotation="0" wrapText="true" indent="0" shrinkToFit="false"/>
      <protection locked="true" hidden="false"/>
    </xf>
    <xf numFmtId="168" fontId="13" fillId="0" borderId="36"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false" hidden="false"/>
    </xf>
    <xf numFmtId="170" fontId="13" fillId="0" borderId="18"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true">
      <alignment horizontal="center" vertical="center" textRotation="0" wrapText="true" indent="0" shrinkToFit="false"/>
      <protection locked="false" hidden="false"/>
    </xf>
    <xf numFmtId="164" fontId="61" fillId="0" borderId="41"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true" indent="0" shrinkToFit="false"/>
      <protection locked="false" hidden="false"/>
    </xf>
    <xf numFmtId="167" fontId="41"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47" xfId="0" applyFont="true" applyBorder="true" applyAlignment="true" applyProtection="true">
      <alignment horizontal="center" vertical="center" textRotation="0" wrapText="true" indent="0" shrinkToFit="false"/>
      <protection locked="false" hidden="false"/>
    </xf>
    <xf numFmtId="164" fontId="63" fillId="0" borderId="35"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7" fontId="13" fillId="0" borderId="27"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51" fillId="0" borderId="35"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57" fillId="0" borderId="18" xfId="0" applyFont="true" applyBorder="true" applyAlignment="true" applyProtection="true">
      <alignment horizontal="left" vertical="top" textRotation="0" wrapText="tru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36" fillId="0" borderId="25" xfId="0" applyFont="true" applyBorder="true" applyAlignment="true" applyProtection="true">
      <alignment horizontal="center" vertical="center" textRotation="0" wrapText="true" indent="0" shrinkToFit="false"/>
      <protection locked="true" hidden="false"/>
    </xf>
    <xf numFmtId="170" fontId="13" fillId="0" borderId="32"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36" fillId="0" borderId="27" xfId="0" applyFont="true" applyBorder="true" applyAlignment="true" applyProtection="true">
      <alignment horizontal="center" vertical="center" textRotation="0" wrapText="true" indent="0" shrinkToFit="false"/>
      <protection locked="true" hidden="false"/>
    </xf>
    <xf numFmtId="170" fontId="13" fillId="0" borderId="24"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70" fontId="13"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7" fontId="13"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0" fontId="13" fillId="0" borderId="26" xfId="0" applyFont="true" applyBorder="true" applyAlignment="true" applyProtection="true">
      <alignment horizontal="center" vertical="center" textRotation="0" wrapText="true" indent="0" shrinkToFit="false"/>
      <protection locked="true" hidden="false"/>
    </xf>
    <xf numFmtId="170" fontId="13" fillId="0" borderId="2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7" fontId="13" fillId="3" borderId="18" xfId="0" applyFont="true" applyBorder="true" applyAlignment="true" applyProtection="true">
      <alignment horizontal="center" vertical="center" textRotation="0" wrapText="false" indent="0" shrinkToFit="false"/>
      <protection locked="true" hidden="false"/>
    </xf>
    <xf numFmtId="170" fontId="13" fillId="3" borderId="24" xfId="0" applyFont="true" applyBorder="true" applyAlignment="true" applyProtection="true">
      <alignment horizontal="center" vertical="center" textRotation="0" wrapText="false" indent="0" shrinkToFit="false"/>
      <protection locked="true" hidden="false"/>
    </xf>
    <xf numFmtId="170" fontId="13" fillId="3" borderId="27" xfId="0" applyFont="true" applyBorder="true" applyAlignment="true" applyProtection="true">
      <alignment horizontal="center" vertical="center" textRotation="0" wrapText="false" indent="0" shrinkToFit="false"/>
      <protection locked="true" hidden="false"/>
    </xf>
    <xf numFmtId="170" fontId="13" fillId="3" borderId="30"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true" hidden="false"/>
    </xf>
    <xf numFmtId="170" fontId="13" fillId="0" borderId="30" xfId="0" applyFont="true" applyBorder="true" applyAlignment="true" applyProtection="true">
      <alignment horizontal="center" vertical="center" textRotation="0" wrapText="false" indent="0" shrinkToFit="false"/>
      <protection locked="true" hidden="false"/>
    </xf>
    <xf numFmtId="170" fontId="13" fillId="3" borderId="20" xfId="0" applyFont="true" applyBorder="true" applyAlignment="true" applyProtection="true">
      <alignment horizontal="center" vertical="center" textRotation="0" wrapText="false" indent="0" shrinkToFit="false"/>
      <protection locked="true" hidden="false"/>
    </xf>
    <xf numFmtId="170" fontId="13" fillId="3" borderId="21"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70" fontId="13"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70" fontId="13" fillId="2" borderId="2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5" fillId="3" borderId="16"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false" indent="0" shrinkToFit="false"/>
      <protection locked="false" hidden="true"/>
    </xf>
    <xf numFmtId="167" fontId="16" fillId="3" borderId="0" xfId="0" applyFont="true" applyBorder="false" applyAlignment="true" applyProtection="true">
      <alignment horizontal="center" vertical="center" textRotation="0" wrapText="false" indent="0" shrinkToFit="false"/>
      <protection locked="true" hidden="true"/>
    </xf>
    <xf numFmtId="170" fontId="38" fillId="3" borderId="0" xfId="0" applyFont="true" applyBorder="false" applyAlignment="true" applyProtection="true">
      <alignment horizontal="center" vertical="center" textRotation="0" wrapText="false" indent="0" shrinkToFit="false"/>
      <protection locked="true" hidden="true"/>
    </xf>
    <xf numFmtId="167" fontId="6" fillId="4" borderId="20" xfId="0" applyFont="true" applyBorder="true" applyAlignment="true" applyProtection="true">
      <alignment horizontal="center" vertical="center" textRotation="0" wrapText="true" indent="0" shrinkToFit="false"/>
      <protection locked="true" hidden="true"/>
    </xf>
    <xf numFmtId="170"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3" xfId="0" applyFont="true" applyBorder="true" applyAlignment="true" applyProtection="true">
      <alignment horizontal="center" vertical="center" textRotation="0" wrapText="true" indent="0" shrinkToFit="false"/>
      <protection locked="false" hidden="true"/>
    </xf>
    <xf numFmtId="167" fontId="13" fillId="3" borderId="20" xfId="0" applyFont="true" applyBorder="true" applyAlignment="true" applyProtection="true">
      <alignment horizontal="center" vertical="center" textRotation="0" wrapText="true" indent="0" shrinkToFit="false"/>
      <protection locked="true" hidden="true"/>
    </xf>
    <xf numFmtId="170" fontId="13" fillId="3"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8" fillId="3" borderId="18" xfId="0" applyFont="true" applyBorder="true" applyAlignment="true" applyProtection="true">
      <alignment horizontal="general" vertical="center" textRotation="0" wrapText="fals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7" fontId="13" fillId="0" borderId="20" xfId="0" applyFont="true" applyBorder="true" applyAlignment="true" applyProtection="true">
      <alignment horizontal="center" vertical="center" textRotation="0" wrapText="true" indent="0" shrinkToFit="false"/>
      <protection locked="true" hidden="true"/>
    </xf>
    <xf numFmtId="170" fontId="13" fillId="0" borderId="18"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left" vertical="center" textRotation="0" wrapText="true" indent="0" shrinkToFit="false"/>
      <protection locked="true" hidden="true"/>
    </xf>
    <xf numFmtId="164" fontId="8" fillId="0" borderId="18" xfId="0" applyFont="true" applyBorder="true" applyAlignment="true" applyProtection="true">
      <alignment horizontal="general"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true" indent="0" shrinkToFit="false"/>
      <protection locked="false" hidden="true"/>
    </xf>
    <xf numFmtId="164" fontId="13" fillId="3" borderId="21" xfId="0" applyFont="true" applyBorder="true" applyAlignment="true" applyProtection="true">
      <alignment horizontal="left" vertical="center" textRotation="0" wrapText="true" indent="0" shrinkToFit="false"/>
      <protection locked="true" hidden="true"/>
    </xf>
    <xf numFmtId="164" fontId="13" fillId="3" borderId="22" xfId="0" applyFont="true" applyBorder="true" applyAlignment="true" applyProtection="true">
      <alignment horizontal="left" vertical="center" textRotation="0" wrapText="true" indent="0" shrinkToFit="false"/>
      <protection locked="true" hidden="true"/>
    </xf>
    <xf numFmtId="164" fontId="13" fillId="3" borderId="20" xfId="0" applyFont="true" applyBorder="true" applyAlignment="true" applyProtection="true">
      <alignment horizontal="left" vertical="center" textRotation="0" wrapText="true" indent="0" shrinkToFit="false"/>
      <protection locked="true" hidden="true"/>
    </xf>
    <xf numFmtId="170" fontId="13" fillId="8" borderId="1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3" fillId="0" borderId="20"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3"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6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8"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24" fillId="4" borderId="20" xfId="0" applyFont="true" applyBorder="true" applyAlignment="true" applyProtection="true">
      <alignment horizontal="center" vertical="top" textRotation="0" wrapText="true" indent="0" shrinkToFit="false"/>
      <protection locked="false" hidden="true"/>
    </xf>
    <xf numFmtId="164" fontId="24" fillId="4" borderId="22" xfId="0" applyFont="true" applyBorder="true" applyAlignment="true" applyProtection="true">
      <alignment horizontal="center" vertical="top" textRotation="0" wrapText="true" indent="0" shrinkToFit="false"/>
      <protection locked="false" hidden="true"/>
    </xf>
    <xf numFmtId="168" fontId="69" fillId="3" borderId="0" xfId="0" applyFont="true" applyBorder="true" applyAlignment="true" applyProtection="true">
      <alignment horizontal="center" vertical="top" textRotation="0" wrapText="true" indent="0" shrinkToFit="false"/>
      <protection locked="true" hidden="true"/>
    </xf>
    <xf numFmtId="164" fontId="16" fillId="4" borderId="51" xfId="0" applyFont="true" applyBorder="true" applyAlignment="true" applyProtection="true">
      <alignment horizontal="left" vertical="center" textRotation="0" wrapText="false" indent="0" shrinkToFit="false"/>
      <protection locked="true" hidden="false"/>
    </xf>
    <xf numFmtId="164" fontId="34" fillId="4" borderId="52"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general" vertical="center" textRotation="0" wrapText="false" indent="0" shrinkToFit="false"/>
      <protection locked="true" hidden="false"/>
    </xf>
    <xf numFmtId="164" fontId="8" fillId="4" borderId="57" xfId="0" applyFont="true" applyBorder="true" applyAlignment="true" applyProtection="true">
      <alignment horizontal="general" vertical="center" textRotation="0" wrapText="false" indent="0" shrinkToFit="false"/>
      <protection locked="true" hidden="false"/>
    </xf>
    <xf numFmtId="164" fontId="8" fillId="2" borderId="58" xfId="20" applyFont="true" applyBorder="true" applyAlignment="true" applyProtection="true">
      <alignment horizontal="left" vertical="center" textRotation="0" wrapText="false" indent="0" shrinkToFit="false"/>
      <protection locked="false" hidden="false"/>
    </xf>
    <xf numFmtId="164" fontId="32" fillId="2" borderId="59" xfId="20" applyFont="true" applyBorder="true" applyAlignment="true" applyProtection="true">
      <alignment horizontal="left" vertical="center" textRotation="0" wrapText="false" indent="0" shrinkToFit="false"/>
      <protection locked="true" hidden="false"/>
    </xf>
    <xf numFmtId="164" fontId="32" fillId="2" borderId="58" xfId="20" applyFont="true" applyBorder="true" applyAlignment="true" applyProtection="true">
      <alignment horizontal="general" vertical="center" textRotation="0" wrapText="false" indent="0" shrinkToFit="false"/>
      <protection locked="true" hidden="false"/>
    </xf>
    <xf numFmtId="164" fontId="32" fillId="2" borderId="58" xfId="20" applyFont="true" applyBorder="true" applyAlignment="true" applyProtection="true">
      <alignment horizontal="center" vertical="center" textRotation="0" wrapText="false" indent="0" shrinkToFit="false"/>
      <protection locked="true" hidden="false"/>
    </xf>
    <xf numFmtId="164" fontId="8" fillId="2" borderId="58" xfId="20" applyFont="true" applyBorder="true" applyAlignment="true" applyProtection="true">
      <alignment horizontal="center" vertical="center" textRotation="0" wrapText="false" indent="0" shrinkToFit="false"/>
      <protection locked="true" hidden="false"/>
    </xf>
    <xf numFmtId="164" fontId="32" fillId="2" borderId="60" xfId="2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false" hidden="false"/>
    </xf>
    <xf numFmtId="164" fontId="8" fillId="2" borderId="51"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0" fillId="2" borderId="61" xfId="0" applyFont="true" applyBorder="true" applyAlignment="true" applyProtection="true">
      <alignment horizontal="general" vertical="center" textRotation="0" wrapText="true" indent="0" shrinkToFit="false"/>
      <protection locked="true" hidden="false"/>
    </xf>
    <xf numFmtId="164" fontId="70" fillId="2" borderId="62" xfId="0" applyFont="true" applyBorder="true" applyAlignment="true" applyProtection="true">
      <alignment horizontal="general" vertical="center" textRotation="0" wrapText="true" indent="0" shrinkToFit="false"/>
      <protection locked="true" hidden="false"/>
    </xf>
    <xf numFmtId="164" fontId="28" fillId="2" borderId="62" xfId="0" applyFont="true" applyBorder="true" applyAlignment="true" applyProtection="true">
      <alignment horizontal="general" vertical="center" textRotation="0" wrapText="true" indent="0" shrinkToFit="false"/>
      <protection locked="true" hidden="false"/>
    </xf>
    <xf numFmtId="164" fontId="4" fillId="2" borderId="62" xfId="0" applyFont="true" applyBorder="true" applyAlignment="true" applyProtection="true">
      <alignment horizontal="general" vertical="center" textRotation="0" wrapText="true" indent="0" shrinkToFit="false"/>
      <protection locked="true" hidden="false"/>
    </xf>
    <xf numFmtId="164" fontId="13" fillId="0" borderId="55" xfId="0" applyFont="true" applyBorder="true" applyAlignment="true" applyProtection="true">
      <alignment horizontal="center" vertical="center" textRotation="90" wrapText="false" indent="0" shrinkToFit="false"/>
      <protection locked="true" hidden="false"/>
    </xf>
    <xf numFmtId="164" fontId="70" fillId="2" borderId="63" xfId="0" applyFont="true" applyBorder="true" applyAlignment="true" applyProtection="true">
      <alignment horizontal="general" vertical="center" textRotation="0" wrapText="true" indent="0" shrinkToFit="false"/>
      <protection locked="true" hidden="false"/>
    </xf>
    <xf numFmtId="164" fontId="71" fillId="2" borderId="63" xfId="0" applyFont="true" applyBorder="true" applyAlignment="true" applyProtection="true">
      <alignment horizontal="center" vertical="center" textRotation="0" wrapText="true" indent="0" shrinkToFit="false"/>
      <protection locked="true" hidden="false"/>
    </xf>
    <xf numFmtId="164" fontId="70" fillId="2" borderId="64" xfId="0" applyFont="true" applyBorder="true" applyAlignment="true" applyProtection="true">
      <alignment horizontal="general" vertical="center" textRotation="0" wrapText="true" indent="0" shrinkToFit="false"/>
      <protection locked="true" hidden="false"/>
    </xf>
    <xf numFmtId="164" fontId="71" fillId="2" borderId="64" xfId="0" applyFont="true" applyBorder="true" applyAlignment="true" applyProtection="true">
      <alignment horizontal="center" vertical="center" textRotation="0" wrapText="true" indent="0" shrinkToFit="false"/>
      <protection locked="true" hidden="false"/>
    </xf>
    <xf numFmtId="164" fontId="70" fillId="2" borderId="65" xfId="0" applyFont="true" applyBorder="true" applyAlignment="true" applyProtection="true">
      <alignment horizontal="general" vertical="center" textRotation="0" wrapText="true" indent="0" shrinkToFit="false"/>
      <protection locked="true" hidden="false"/>
    </xf>
    <xf numFmtId="164" fontId="71" fillId="2" borderId="6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8"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left"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true" indent="0" shrinkToFit="false"/>
      <protection locked="true" hidden="false"/>
    </xf>
    <xf numFmtId="164" fontId="8" fillId="0" borderId="65" xfId="0" applyFont="true" applyBorder="true" applyAlignment="true" applyProtection="true">
      <alignment horizontal="left" vertical="center" textRotation="0" wrapText="tru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90" wrapText="false" indent="0" shrinkToFit="false"/>
      <protection locked="true" hidden="false"/>
    </xf>
    <xf numFmtId="164" fontId="70" fillId="3" borderId="0" xfId="0" applyFont="true" applyBorder="true" applyAlignment="true" applyProtection="true">
      <alignment horizontal="general" vertical="center" textRotation="0" wrapText="tru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false" hidden="false"/>
    </xf>
    <xf numFmtId="168" fontId="69" fillId="3" borderId="0" xfId="0" applyFont="true" applyBorder="false" applyAlignment="true" applyProtection="true">
      <alignment horizontal="left" vertical="center" textRotation="0" wrapText="false" indent="0" shrinkToFit="false"/>
      <protection locked="true" hidden="true"/>
    </xf>
    <xf numFmtId="164" fontId="34" fillId="4" borderId="67"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4" fontId="34" fillId="4" borderId="69"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left" vertical="center" textRotation="0" wrapText="true" indent="0" shrinkToFit="false"/>
      <protection locked="true" hidden="false"/>
    </xf>
    <xf numFmtId="164" fontId="32" fillId="2" borderId="70"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general" vertical="center" textRotation="0" wrapText="fals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center" vertical="top" textRotation="0" wrapText="true" indent="0" shrinkToFit="false"/>
      <protection locked="true" hidden="false"/>
    </xf>
    <xf numFmtId="164" fontId="8" fillId="0" borderId="72" xfId="0" applyFont="true" applyBorder="true" applyAlignment="true" applyProtection="true">
      <alignment horizontal="general" vertical="top" textRotation="0" wrapText="true" indent="0" shrinkToFit="false"/>
      <protection locked="true" hidden="false"/>
    </xf>
    <xf numFmtId="164" fontId="8" fillId="0" borderId="73" xfId="0" applyFont="true" applyBorder="true" applyAlignment="true" applyProtection="true">
      <alignment horizontal="general" vertical="top" textRotation="0" wrapText="true" indent="0" shrinkToFit="false"/>
      <protection locked="true" hidden="false"/>
    </xf>
    <xf numFmtId="164" fontId="16" fillId="4" borderId="56" xfId="0" applyFont="true" applyBorder="true" applyAlignment="true" applyProtection="true">
      <alignment horizontal="left" vertical="center" textRotation="0" wrapText="true" indent="0" shrinkToFit="false"/>
      <protection locked="true" hidden="false"/>
    </xf>
    <xf numFmtId="164" fontId="13" fillId="7" borderId="27" xfId="0" applyFont="true" applyBorder="true" applyAlignment="true" applyProtection="true">
      <alignment horizontal="center" vertical="center" textRotation="0" wrapText="true" indent="0" shrinkToFit="false"/>
      <protection locked="true" hidden="false"/>
    </xf>
    <xf numFmtId="164" fontId="13" fillId="7" borderId="27" xfId="0" applyFont="true" applyBorder="true" applyAlignment="true" applyProtection="true">
      <alignment horizontal="left"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8" fillId="7" borderId="27"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true">
      <alignment horizontal="left" vertical="bottom" textRotation="0" wrapText="true" indent="0" shrinkToFit="false"/>
      <protection locked="true" hidden="false"/>
    </xf>
    <xf numFmtId="164" fontId="30" fillId="2" borderId="55" xfId="0" applyFont="true" applyBorder="true" applyAlignment="true" applyProtection="true">
      <alignment horizontal="general" vertical="bottom" textRotation="0" wrapText="true" indent="0" shrinkToFit="false"/>
      <protection locked="true" hidden="false"/>
    </xf>
    <xf numFmtId="164" fontId="30" fillId="2" borderId="51" xfId="0" applyFont="true" applyBorder="true" applyAlignment="true" applyProtection="true">
      <alignment horizontal="left" vertical="bottom" textRotation="0" wrapText="true" indent="0" shrinkToFit="false"/>
      <protection locked="true" hidden="false"/>
    </xf>
    <xf numFmtId="164" fontId="30" fillId="2" borderId="51" xfId="0" applyFont="true" applyBorder="true" applyAlignment="true" applyProtection="true">
      <alignment horizontal="general" vertical="bottom" textRotation="0" wrapText="true" indent="0" shrinkToFit="false"/>
      <protection locked="true" hidden="false"/>
    </xf>
    <xf numFmtId="164" fontId="30" fillId="2" borderId="12" xfId="0" applyFont="true" applyBorder="true" applyAlignment="true" applyProtection="true">
      <alignment horizontal="general" vertical="bottom" textRotation="0" wrapText="true" indent="0" shrinkToFit="false"/>
      <protection locked="true" hidden="false"/>
    </xf>
    <xf numFmtId="164" fontId="30" fillId="0" borderId="27" xfId="0" applyFont="true" applyBorder="true" applyAlignment="true" applyProtection="true">
      <alignment horizontal="left" vertical="bottom" textRotation="0" wrapText="true" indent="0" shrinkToFit="false"/>
      <protection locked="true" hidden="false"/>
    </xf>
    <xf numFmtId="164" fontId="30" fillId="2" borderId="31" xfId="0" applyFont="true" applyBorder="true" applyAlignment="true" applyProtection="true">
      <alignment horizontal="general" vertical="bottom" textRotation="0" wrapText="true" indent="0" shrinkToFit="false"/>
      <protection locked="true" hidden="false"/>
    </xf>
    <xf numFmtId="164" fontId="30" fillId="0" borderId="18"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general" vertical="bottom" textRotation="0" wrapText="true" indent="0" shrinkToFit="false"/>
      <protection locked="true" hidden="false"/>
    </xf>
    <xf numFmtId="164" fontId="30" fillId="0" borderId="25" xfId="0" applyFont="true" applyBorder="true" applyAlignment="true" applyProtection="true">
      <alignment horizontal="left" vertical="bottom" textRotation="0" wrapText="true" indent="0" shrinkToFit="false"/>
      <protection locked="true" hidden="false"/>
    </xf>
    <xf numFmtId="164" fontId="30" fillId="2" borderId="29" xfId="0" applyFont="true" applyBorder="true" applyAlignment="true" applyProtection="true">
      <alignment horizontal="general" vertical="bottom" textRotation="0" wrapText="true" indent="0" shrinkToFit="false"/>
      <protection locked="true" hidden="false"/>
    </xf>
    <xf numFmtId="164" fontId="30" fillId="2" borderId="55" xfId="0" applyFont="true" applyBorder="true" applyAlignment="true" applyProtection="true">
      <alignment horizontal="justify" vertical="bottom" textRotation="0" wrapText="true" indent="0" shrinkToFit="false"/>
      <protection locked="true" hidden="false"/>
    </xf>
    <xf numFmtId="164" fontId="30" fillId="0" borderId="74" xfId="0" applyFont="true" applyBorder="true" applyAlignment="true" applyProtection="true">
      <alignment horizontal="left" vertical="bottom" textRotation="0" wrapText="true" indent="0" shrinkToFit="false"/>
      <protection locked="true" hidden="false"/>
    </xf>
    <xf numFmtId="164" fontId="30" fillId="2" borderId="75" xfId="0" applyFont="true" applyBorder="true" applyAlignment="true" applyProtection="true">
      <alignment horizontal="general" vertical="bottom" textRotation="0" wrapText="true" indent="0" shrinkToFit="false"/>
      <protection locked="true" hidden="false"/>
    </xf>
    <xf numFmtId="164" fontId="30" fillId="2" borderId="23" xfId="0" applyFont="true" applyBorder="true" applyAlignment="true" applyProtection="true">
      <alignment horizontal="general" vertical="bottom" textRotation="0" wrapText="true" indent="0" shrinkToFit="false"/>
      <protection locked="true" hidden="false"/>
    </xf>
    <xf numFmtId="164" fontId="30" fillId="0" borderId="58" xfId="0" applyFont="true" applyBorder="true" applyAlignment="true" applyProtection="true">
      <alignment horizontal="left" vertical="bottom" textRotation="0" wrapText="true" indent="0" shrinkToFit="false"/>
      <protection locked="true" hidden="false"/>
    </xf>
    <xf numFmtId="164" fontId="30" fillId="2" borderId="7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8"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7" xfId="0" applyFont="true" applyBorder="true" applyAlignment="false" applyProtection="false">
      <alignment horizontal="general" vertical="bottom" textRotation="0" wrapText="false" indent="0" shrinkToFit="false"/>
      <protection locked="true" hidden="false"/>
    </xf>
    <xf numFmtId="164" fontId="8" fillId="2" borderId="70" xfId="20" applyFont="true" applyBorder="true" applyAlignment="true" applyProtection="true">
      <alignment horizontal="left"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36" fillId="3" borderId="77" xfId="0" applyFont="true" applyBorder="true" applyAlignment="true" applyProtection="false">
      <alignment horizontal="left" vertical="top" textRotation="0" wrapText="true" indent="0" shrinkToFit="false"/>
      <protection locked="true" hidden="false"/>
    </xf>
    <xf numFmtId="164" fontId="29" fillId="3" borderId="78"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6" fillId="0" borderId="64" xfId="0" applyFont="true" applyBorder="true" applyAlignment="true" applyProtection="false">
      <alignment horizontal="left" vertical="top" textRotation="0" wrapText="true" indent="0" shrinkToFit="false"/>
      <protection locked="true" hidden="false"/>
    </xf>
    <xf numFmtId="164" fontId="36" fillId="0" borderId="6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34" fillId="3" borderId="67" xfId="0" applyFont="true" applyBorder="true" applyAlignment="true" applyProtection="true">
      <alignment horizontal="left" vertical="center" textRotation="0" wrapText="true" indent="0" shrinkToFit="false"/>
      <protection locked="true" hidden="false"/>
    </xf>
    <xf numFmtId="164" fontId="34" fillId="3" borderId="68" xfId="0" applyFont="true" applyBorder="true" applyAlignment="true" applyProtection="true">
      <alignment horizontal="left" vertical="center" textRotation="0" wrapText="true" indent="0" shrinkToFit="false"/>
      <protection locked="true" hidden="false"/>
    </xf>
    <xf numFmtId="164" fontId="34" fillId="3" borderId="53" xfId="0" applyFont="true" applyBorder="true" applyAlignment="true" applyProtection="true">
      <alignment horizontal="center" vertical="center" textRotation="0" wrapText="true" indent="0" shrinkToFit="false"/>
      <protection locked="true" hidden="false"/>
    </xf>
    <xf numFmtId="164" fontId="34" fillId="3" borderId="54" xfId="0" applyFont="true" applyBorder="true" applyAlignment="true" applyProtection="true">
      <alignment horizontal="center" vertical="center" textRotation="0" wrapText="false" indent="0" shrinkToFit="false"/>
      <protection locked="true" hidden="false"/>
    </xf>
    <xf numFmtId="164" fontId="16" fillId="3" borderId="56" xfId="0" applyFont="true" applyBorder="true" applyAlignment="true" applyProtection="true">
      <alignment horizontal="left" vertical="center" textRotation="0" wrapText="true" indent="0" shrinkToFit="false"/>
      <protection locked="true" hidden="false"/>
    </xf>
    <xf numFmtId="164" fontId="8" fillId="2" borderId="69"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36" fillId="3" borderId="77" xfId="0" applyFont="true" applyBorder="true" applyAlignment="true" applyProtection="false">
      <alignment horizontal="left" vertical="top" textRotation="0" wrapText="false" indent="0" shrinkToFit="false"/>
      <protection locked="true" hidden="false"/>
    </xf>
    <xf numFmtId="164" fontId="13" fillId="3" borderId="79" xfId="0" applyFont="true" applyBorder="true" applyAlignment="true" applyProtection="false">
      <alignment horizontal="left" vertical="top" textRotation="0" wrapText="false" indent="0" shrinkToFit="false"/>
      <protection locked="true" hidden="false"/>
    </xf>
    <xf numFmtId="164" fontId="36" fillId="3" borderId="74"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true"/>
      <protection locked="true" hidden="false"/>
    </xf>
    <xf numFmtId="164" fontId="29" fillId="0" borderId="80" xfId="0" applyFont="true" applyBorder="true" applyAlignment="true" applyProtection="false">
      <alignment horizontal="left" vertical="top" textRotation="0" wrapText="true" indent="0" shrinkToFit="false"/>
      <protection locked="true" hidden="false"/>
    </xf>
    <xf numFmtId="164" fontId="36" fillId="0" borderId="80" xfId="0" applyFont="true" applyBorder="true" applyAlignment="true" applyProtection="false">
      <alignment horizontal="left" vertical="top" textRotation="0" wrapText="true" indent="0" shrinkToFit="false"/>
      <protection locked="true" hidden="false"/>
    </xf>
    <xf numFmtId="164" fontId="36" fillId="0" borderId="66"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7" xfId="0" applyFont="true" applyBorder="true" applyAlignment="true" applyProtection="true">
      <alignment horizontal="left" vertical="center" textRotation="0" wrapText="tru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4" fillId="4" borderId="81" xfId="0" applyFont="true" applyBorder="true" applyAlignment="true" applyProtection="true">
      <alignment horizontal="center" vertical="center" textRotation="0" wrapText="true" indent="0" shrinkToFit="false"/>
      <protection locked="true" hidden="false"/>
    </xf>
    <xf numFmtId="164" fontId="16" fillId="4" borderId="56" xfId="0" applyFont="true" applyBorder="true" applyAlignment="true" applyProtection="true">
      <alignment horizontal="left" vertical="center" textRotation="0" wrapText="false" indent="0" shrinkToFit="false"/>
      <protection locked="true" hidden="false"/>
    </xf>
    <xf numFmtId="164" fontId="16" fillId="4" borderId="57"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34" fillId="4" borderId="30" xfId="0"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34" fillId="4" borderId="54" xfId="0" applyFont="true" applyBorder="true" applyAlignment="true" applyProtection="true">
      <alignment horizontal="left" vertical="center" textRotation="0" wrapText="true" indent="0" shrinkToFit="false"/>
      <protection locked="true" hidden="false"/>
    </xf>
    <xf numFmtId="164" fontId="34" fillId="4" borderId="51" xfId="0" applyFont="true" applyBorder="true" applyAlignment="true" applyProtection="true">
      <alignment horizontal="center" vertical="center" textRotation="0" wrapText="true" indent="0" shrinkToFit="false"/>
      <protection locked="true" hidden="false"/>
    </xf>
    <xf numFmtId="164" fontId="34" fillId="4" borderId="56" xfId="0" applyFont="true" applyBorder="true" applyAlignment="true" applyProtection="true">
      <alignment horizontal="center" vertical="center" textRotation="0" wrapText="true" indent="0" shrinkToFit="false"/>
      <protection locked="true" hidden="false"/>
    </xf>
    <xf numFmtId="164" fontId="34" fillId="4" borderId="57"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4" fontId="34" fillId="4" borderId="72" xfId="0" applyFont="true" applyBorder="true" applyAlignment="true" applyProtection="true">
      <alignment horizontal="center" vertical="center" textRotation="0" wrapText="true" indent="0" shrinkToFit="false"/>
      <protection locked="true" hidden="false"/>
    </xf>
    <xf numFmtId="164" fontId="55" fillId="3" borderId="77" xfId="0" applyFont="true" applyBorder="true" applyAlignment="true" applyProtection="false">
      <alignment horizontal="left" vertical="top" textRotation="0" wrapText="true" indent="0" shrinkToFit="false"/>
      <protection locked="true" hidden="false"/>
    </xf>
    <xf numFmtId="164" fontId="55" fillId="3" borderId="78" xfId="0" applyFont="true" applyBorder="true" applyAlignment="true" applyProtection="false">
      <alignment horizontal="left" vertical="top" textRotation="0" wrapText="true" indent="0" shrinkToFit="false"/>
      <protection locked="true" hidden="false"/>
    </xf>
    <xf numFmtId="164" fontId="73" fillId="0" borderId="17" xfId="0" applyFont="true" applyBorder="true" applyAlignment="true" applyProtection="false">
      <alignment horizontal="justify" vertical="top" textRotation="0" wrapText="true" indent="0" shrinkToFit="false"/>
      <protection locked="true" hidden="false"/>
    </xf>
    <xf numFmtId="164" fontId="73" fillId="0" borderId="19"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4" fillId="4" borderId="67" xfId="0" applyFont="true" applyBorder="true" applyAlignment="true" applyProtection="true">
      <alignment horizontal="center" vertical="center" textRotation="0" wrapText="true" indent="0" shrinkToFit="false"/>
      <protection locked="true" hidden="false"/>
    </xf>
    <xf numFmtId="164" fontId="34" fillId="4" borderId="8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8" fillId="2" borderId="26"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true" indent="0" shrinkToFit="false"/>
      <protection locked="true" hidden="false"/>
    </xf>
    <xf numFmtId="164" fontId="76" fillId="0" borderId="51" xfId="0" applyFont="true" applyBorder="true" applyAlignment="true" applyProtection="false">
      <alignment horizontal="general" vertical="top" textRotation="0" wrapText="true" indent="0" shrinkToFit="false"/>
      <protection locked="true" hidden="false"/>
    </xf>
    <xf numFmtId="164" fontId="76" fillId="0" borderId="57" xfId="0" applyFont="true" applyBorder="true" applyAlignment="true" applyProtection="false">
      <alignment horizontal="general" vertical="top" textRotation="0" wrapText="true" indent="0" shrinkToFit="false"/>
      <protection locked="true" hidden="false"/>
    </xf>
    <xf numFmtId="164" fontId="76" fillId="0" borderId="72" xfId="0" applyFont="true" applyBorder="true" applyAlignment="true" applyProtection="false">
      <alignment horizontal="general" vertical="top" textRotation="0" wrapText="true" indent="0" shrinkToFit="false"/>
      <protection locked="true" hidden="false"/>
    </xf>
    <xf numFmtId="164" fontId="76" fillId="0" borderId="73" xfId="0" applyFont="true" applyBorder="true" applyAlignment="true" applyProtection="false">
      <alignment horizontal="center" vertical="top" textRotation="0" wrapText="true" indent="0" shrinkToFit="false"/>
      <protection locked="true" hidden="false"/>
    </xf>
    <xf numFmtId="171" fontId="76" fillId="0" borderId="73" xfId="0" applyFont="true" applyBorder="true" applyAlignment="true" applyProtection="false">
      <alignment horizontal="center" vertical="top" textRotation="0" wrapText="true" indent="0" shrinkToFit="false"/>
      <protection locked="true" hidden="false"/>
    </xf>
    <xf numFmtId="164" fontId="76" fillId="0" borderId="62" xfId="0" applyFont="true" applyBorder="true" applyAlignment="true" applyProtection="false">
      <alignment horizontal="general" vertical="top" textRotation="0" wrapText="true" indent="0" shrinkToFit="false"/>
      <protection locked="true" hidden="false"/>
    </xf>
    <xf numFmtId="164" fontId="76" fillId="0" borderId="13" xfId="0" applyFont="true" applyBorder="true" applyAlignment="true" applyProtection="false">
      <alignment horizontal="center" vertical="top" textRotation="0" wrapText="true" indent="0" shrinkToFit="false"/>
      <protection locked="true" hidden="false"/>
    </xf>
    <xf numFmtId="171" fontId="76" fillId="0" borderId="13" xfId="0" applyFont="true" applyBorder="true" applyAlignment="true" applyProtection="false">
      <alignment horizontal="center" vertical="top" textRotation="0" wrapText="true" indent="0" shrinkToFit="false"/>
      <protection locked="true" hidden="false"/>
    </xf>
    <xf numFmtId="164" fontId="34" fillId="4"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34" fillId="4"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50">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300</xdr:row>
      <xdr:rowOff>0</xdr:rowOff>
    </xdr:from>
    <xdr:to>
      <xdr:col>19</xdr:col>
      <xdr:colOff>201960</xdr:colOff>
      <xdr:row>308</xdr:row>
      <xdr:rowOff>9360</xdr:rowOff>
    </xdr:to>
    <xdr:pic>
      <xdr:nvPicPr>
        <xdr:cNvPr id="8" name="Picture 2" descr="Retail Centre v1"/>
        <xdr:cNvPicPr/>
      </xdr:nvPicPr>
      <xdr:blipFill>
        <a:blip r:embed="rId1"/>
        <a:stretch/>
      </xdr:blipFill>
      <xdr:spPr>
        <a:xfrm>
          <a:off x="4572360" y="519588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Z18" activeCellId="0" sqref="Z18"/>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80" activePane="bottomRight" state="frozen"/>
      <selection pane="topLeft" activeCell="A1" activeCellId="0" sqref="A1"/>
      <selection pane="topRight" activeCell="I1" activeCellId="0" sqref="I1"/>
      <selection pane="bottomLeft" activeCell="A80" activeCellId="0" sqref="A80"/>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14"/>
    <col collapsed="false" customWidth="true" hidden="false" outlineLevel="0" max="13" min="10" style="267" width="9.7"/>
    <col collapsed="false" customWidth="true" hidden="false" outlineLevel="0" max="14" min="14" style="98" width="23.99"/>
    <col collapsed="false" customWidth="true" hidden="false" outlineLevel="0" max="15" min="15" style="542" width="13.7"/>
    <col collapsed="false" customWidth="true" hidden="false" outlineLevel="0" max="16" min="16" style="98" width="8.28"/>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987</v>
      </c>
      <c r="J2" s="269"/>
      <c r="K2" s="269"/>
      <c r="L2" s="269"/>
      <c r="M2" s="269"/>
      <c r="N2" s="112"/>
      <c r="O2" s="106"/>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543"/>
      <c r="J3" s="337"/>
      <c r="K3" s="337"/>
      <c r="L3" s="337"/>
      <c r="M3" s="337"/>
      <c r="N3" s="112"/>
      <c r="O3" s="106"/>
      <c r="P3" s="112"/>
      <c r="Q3" s="270"/>
      <c r="R3" s="107"/>
    </row>
    <row r="4" s="108" customFormat="true" ht="23.25" hidden="false" customHeight="false" outlineLevel="0" collapsed="false">
      <c r="A4" s="109"/>
      <c r="B4" s="110"/>
      <c r="C4" s="110"/>
      <c r="D4" s="110"/>
      <c r="E4" s="110"/>
      <c r="F4" s="110"/>
      <c r="G4" s="110"/>
      <c r="H4" s="111"/>
      <c r="I4" s="544"/>
      <c r="J4" s="271" t="s">
        <v>243</v>
      </c>
      <c r="K4" s="271" t="s">
        <v>244</v>
      </c>
      <c r="L4" s="271" t="s">
        <v>245</v>
      </c>
      <c r="M4" s="271" t="s">
        <v>246</v>
      </c>
      <c r="N4" s="112"/>
      <c r="O4" s="106"/>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455" t="s">
        <v>92</v>
      </c>
      <c r="R5" s="341" t="s">
        <v>93</v>
      </c>
    </row>
    <row r="6" s="182" customFormat="true" ht="12.75" hidden="false" customHeight="true" outlineLevel="0" collapsed="false">
      <c r="A6" s="288" t="s">
        <v>0</v>
      </c>
      <c r="B6" s="289" t="s">
        <v>0</v>
      </c>
      <c r="C6" s="289" t="s">
        <v>0</v>
      </c>
      <c r="D6" s="289" t="s">
        <v>0</v>
      </c>
      <c r="E6" s="289" t="s">
        <v>0</v>
      </c>
      <c r="F6" s="289" t="s">
        <v>0</v>
      </c>
      <c r="G6" s="289" t="s">
        <v>0</v>
      </c>
      <c r="H6" s="290" t="s">
        <v>0</v>
      </c>
      <c r="I6" s="299"/>
      <c r="J6" s="324" t="s">
        <v>988</v>
      </c>
      <c r="K6" s="324" t="s">
        <v>988</v>
      </c>
      <c r="L6" s="324" t="s">
        <v>988</v>
      </c>
      <c r="M6" s="324" t="s">
        <v>988</v>
      </c>
      <c r="N6" s="286" t="s">
        <v>80</v>
      </c>
      <c r="O6" s="286"/>
      <c r="P6" s="286"/>
      <c r="Q6" s="286"/>
      <c r="R6" s="458"/>
    </row>
    <row r="7" s="48" customFormat="true" ht="25.5" hidden="false" customHeight="false" outlineLevel="0" collapsed="false">
      <c r="H7" s="532"/>
      <c r="I7" s="533" t="n">
        <v>39692</v>
      </c>
      <c r="J7" s="534"/>
      <c r="K7" s="534"/>
      <c r="L7" s="534"/>
      <c r="M7" s="545" t="s">
        <v>988</v>
      </c>
      <c r="N7" s="545" t="s">
        <v>80</v>
      </c>
      <c r="O7" s="535" t="s">
        <v>95</v>
      </c>
      <c r="P7" s="535" t="s">
        <v>297</v>
      </c>
      <c r="Q7" s="362" t="s">
        <v>989</v>
      </c>
      <c r="R7" s="362"/>
    </row>
    <row r="8" s="182" customFormat="true" ht="51" hidden="false" customHeight="false" outlineLevel="0" collapsed="false">
      <c r="A8" s="93" t="s">
        <v>0</v>
      </c>
      <c r="B8" s="134" t="s">
        <v>0</v>
      </c>
      <c r="C8" s="134" t="s">
        <v>0</v>
      </c>
      <c r="D8" s="134" t="s">
        <v>0</v>
      </c>
      <c r="E8" s="134" t="s">
        <v>0</v>
      </c>
      <c r="F8" s="134" t="s">
        <v>0</v>
      </c>
      <c r="G8" s="134" t="s">
        <v>0</v>
      </c>
      <c r="H8" s="135" t="s">
        <v>0</v>
      </c>
      <c r="I8" s="128" t="n">
        <v>40544</v>
      </c>
      <c r="J8" s="298" t="s">
        <v>988</v>
      </c>
      <c r="K8" s="298" t="s">
        <v>988</v>
      </c>
      <c r="L8" s="298" t="s">
        <v>988</v>
      </c>
      <c r="M8" s="298" t="s">
        <v>988</v>
      </c>
      <c r="N8" s="129" t="s">
        <v>80</v>
      </c>
      <c r="O8" s="130" t="s">
        <v>95</v>
      </c>
      <c r="P8" s="168" t="n">
        <v>1</v>
      </c>
      <c r="Q8" s="300" t="s">
        <v>990</v>
      </c>
      <c r="R8" s="318"/>
    </row>
    <row r="9" s="182" customFormat="true" ht="25.5" hidden="false" customHeight="false" outlineLevel="0" collapsed="false">
      <c r="A9" s="93" t="s">
        <v>0</v>
      </c>
      <c r="B9" s="134" t="s">
        <v>0</v>
      </c>
      <c r="C9" s="134" t="s">
        <v>0</v>
      </c>
      <c r="D9" s="134" t="s">
        <v>0</v>
      </c>
      <c r="E9" s="134" t="s">
        <v>0</v>
      </c>
      <c r="F9" s="134" t="s">
        <v>0</v>
      </c>
      <c r="G9" s="134" t="s">
        <v>0</v>
      </c>
      <c r="H9" s="135" t="s">
        <v>0</v>
      </c>
      <c r="I9" s="128" t="n">
        <v>40544</v>
      </c>
      <c r="J9" s="298" t="s">
        <v>988</v>
      </c>
      <c r="K9" s="298" t="s">
        <v>988</v>
      </c>
      <c r="L9" s="298" t="s">
        <v>988</v>
      </c>
      <c r="M9" s="298" t="s">
        <v>988</v>
      </c>
      <c r="N9" s="129" t="s">
        <v>80</v>
      </c>
      <c r="O9" s="130" t="s">
        <v>95</v>
      </c>
      <c r="P9" s="375" t="n">
        <v>2</v>
      </c>
      <c r="Q9" s="300" t="s">
        <v>991</v>
      </c>
      <c r="R9" s="479"/>
    </row>
    <row r="10" s="182" customFormat="true" ht="12.75" hidden="false" customHeight="true" outlineLevel="0" collapsed="false">
      <c r="A10" s="288"/>
      <c r="B10" s="289" t="s">
        <v>0</v>
      </c>
      <c r="C10" s="289" t="s">
        <v>0</v>
      </c>
      <c r="D10" s="289" t="s">
        <v>0</v>
      </c>
      <c r="E10" s="289" t="s">
        <v>0</v>
      </c>
      <c r="F10" s="289" t="s">
        <v>0</v>
      </c>
      <c r="G10" s="289" t="s">
        <v>0</v>
      </c>
      <c r="H10" s="290" t="s">
        <v>0</v>
      </c>
      <c r="I10" s="299"/>
      <c r="J10" s="324" t="s">
        <v>992</v>
      </c>
      <c r="K10" s="324" t="s">
        <v>992</v>
      </c>
      <c r="L10" s="324" t="s">
        <v>992</v>
      </c>
      <c r="M10" s="324" t="s">
        <v>992</v>
      </c>
      <c r="N10" s="286" t="s">
        <v>993</v>
      </c>
      <c r="O10" s="286"/>
      <c r="P10" s="286"/>
      <c r="Q10" s="286"/>
      <c r="R10" s="458"/>
    </row>
    <row r="11" s="133" customFormat="true" ht="51" hidden="false" customHeight="false" outlineLevel="0" collapsed="false">
      <c r="A11" s="93" t="s">
        <v>0</v>
      </c>
      <c r="B11" s="94" t="s">
        <v>0</v>
      </c>
      <c r="C11" s="94" t="s">
        <v>0</v>
      </c>
      <c r="D11" s="94" t="s">
        <v>0</v>
      </c>
      <c r="E11" s="94" t="s">
        <v>0</v>
      </c>
      <c r="F11" s="94" t="s">
        <v>0</v>
      </c>
      <c r="G11" s="94"/>
      <c r="H11" s="95" t="s">
        <v>0</v>
      </c>
      <c r="I11" s="128" t="n">
        <v>39083</v>
      </c>
      <c r="J11" s="298" t="s">
        <v>992</v>
      </c>
      <c r="K11" s="298" t="s">
        <v>992</v>
      </c>
      <c r="L11" s="298" t="s">
        <v>992</v>
      </c>
      <c r="M11" s="298" t="s">
        <v>992</v>
      </c>
      <c r="N11" s="129" t="s">
        <v>993</v>
      </c>
      <c r="O11" s="130" t="s">
        <v>98</v>
      </c>
      <c r="P11" s="242" t="n">
        <v>1</v>
      </c>
      <c r="Q11" s="166" t="s">
        <v>994</v>
      </c>
      <c r="R11" s="132"/>
    </row>
    <row r="12" s="133" customFormat="true" ht="51" hidden="false" customHeight="false" outlineLevel="0" collapsed="false">
      <c r="A12" s="93" t="s">
        <v>0</v>
      </c>
      <c r="B12" s="94" t="s">
        <v>0</v>
      </c>
      <c r="C12" s="94" t="s">
        <v>0</v>
      </c>
      <c r="D12" s="94" t="s">
        <v>0</v>
      </c>
      <c r="E12" s="94" t="s">
        <v>0</v>
      </c>
      <c r="F12" s="94" t="s">
        <v>0</v>
      </c>
      <c r="G12" s="94"/>
      <c r="H12" s="95" t="s">
        <v>0</v>
      </c>
      <c r="I12" s="128" t="n">
        <v>39083</v>
      </c>
      <c r="J12" s="298" t="s">
        <v>992</v>
      </c>
      <c r="K12" s="298" t="s">
        <v>992</v>
      </c>
      <c r="L12" s="298" t="s">
        <v>992</v>
      </c>
      <c r="M12" s="298" t="s">
        <v>992</v>
      </c>
      <c r="N12" s="129" t="s">
        <v>993</v>
      </c>
      <c r="O12" s="130" t="s">
        <v>95</v>
      </c>
      <c r="P12" s="242" t="n">
        <v>2</v>
      </c>
      <c r="Q12" s="151" t="s">
        <v>995</v>
      </c>
      <c r="R12" s="132"/>
    </row>
    <row r="13" s="133" customFormat="true" ht="51" hidden="false" customHeight="false" outlineLevel="0" collapsed="false">
      <c r="A13" s="93" t="s">
        <v>0</v>
      </c>
      <c r="B13" s="94" t="s">
        <v>0</v>
      </c>
      <c r="C13" s="94" t="s">
        <v>0</v>
      </c>
      <c r="D13" s="94" t="s">
        <v>0</v>
      </c>
      <c r="E13" s="94" t="s">
        <v>0</v>
      </c>
      <c r="F13" s="94" t="s">
        <v>0</v>
      </c>
      <c r="G13" s="94"/>
      <c r="H13" s="95" t="s">
        <v>0</v>
      </c>
      <c r="I13" s="128" t="n">
        <v>39417</v>
      </c>
      <c r="J13" s="298" t="s">
        <v>992</v>
      </c>
      <c r="K13" s="298" t="s">
        <v>992</v>
      </c>
      <c r="L13" s="298" t="s">
        <v>992</v>
      </c>
      <c r="M13" s="298" t="s">
        <v>992</v>
      </c>
      <c r="N13" s="129" t="s">
        <v>993</v>
      </c>
      <c r="O13" s="130" t="s">
        <v>95</v>
      </c>
      <c r="P13" s="242" t="n">
        <v>3</v>
      </c>
      <c r="Q13" s="151" t="s">
        <v>996</v>
      </c>
      <c r="R13" s="132"/>
    </row>
    <row r="14" s="133" customFormat="true" ht="51" hidden="false" customHeight="false" outlineLevel="0" collapsed="false">
      <c r="A14" s="93"/>
      <c r="B14" s="94" t="s">
        <v>0</v>
      </c>
      <c r="C14" s="149"/>
      <c r="D14" s="149"/>
      <c r="E14" s="149"/>
      <c r="F14" s="149"/>
      <c r="G14" s="149"/>
      <c r="H14" s="150"/>
      <c r="I14" s="128" t="n">
        <v>39417</v>
      </c>
      <c r="J14" s="298"/>
      <c r="K14" s="298" t="s">
        <v>992</v>
      </c>
      <c r="L14" s="298"/>
      <c r="M14" s="298"/>
      <c r="N14" s="129" t="s">
        <v>993</v>
      </c>
      <c r="O14" s="130" t="s">
        <v>95</v>
      </c>
      <c r="P14" s="242" t="n">
        <v>4</v>
      </c>
      <c r="Q14" s="151" t="s">
        <v>997</v>
      </c>
      <c r="R14" s="132"/>
    </row>
    <row r="15" s="133" customFormat="true" ht="51" hidden="false" customHeight="false" outlineLevel="0" collapsed="false">
      <c r="A15" s="93"/>
      <c r="B15" s="94" t="s">
        <v>0</v>
      </c>
      <c r="C15" s="149"/>
      <c r="D15" s="149"/>
      <c r="E15" s="149"/>
      <c r="F15" s="149"/>
      <c r="G15" s="149"/>
      <c r="H15" s="150"/>
      <c r="I15" s="128" t="n">
        <v>38718</v>
      </c>
      <c r="J15" s="298"/>
      <c r="K15" s="298" t="s">
        <v>992</v>
      </c>
      <c r="L15" s="298"/>
      <c r="M15" s="298"/>
      <c r="N15" s="129" t="s">
        <v>993</v>
      </c>
      <c r="O15" s="130" t="s">
        <v>95</v>
      </c>
      <c r="P15" s="130" t="n">
        <v>5</v>
      </c>
      <c r="Q15" s="151" t="s">
        <v>998</v>
      </c>
      <c r="R15" s="132"/>
    </row>
    <row r="16" s="133" customFormat="true" ht="51" hidden="false" customHeight="false" outlineLevel="0" collapsed="false">
      <c r="A16" s="93" t="s">
        <v>0</v>
      </c>
      <c r="B16" s="94" t="s">
        <v>0</v>
      </c>
      <c r="C16" s="149"/>
      <c r="D16" s="149"/>
      <c r="E16" s="149"/>
      <c r="F16" s="149"/>
      <c r="G16" s="149"/>
      <c r="H16" s="150"/>
      <c r="I16" s="128" t="n">
        <v>38869</v>
      </c>
      <c r="J16" s="298" t="s">
        <v>992</v>
      </c>
      <c r="K16" s="298" t="s">
        <v>992</v>
      </c>
      <c r="L16" s="298"/>
      <c r="M16" s="298"/>
      <c r="N16" s="129" t="s">
        <v>993</v>
      </c>
      <c r="O16" s="230" t="s">
        <v>98</v>
      </c>
      <c r="P16" s="242" t="n">
        <v>6</v>
      </c>
      <c r="Q16" s="391" t="s">
        <v>999</v>
      </c>
      <c r="R16" s="546"/>
    </row>
    <row r="17" s="133" customFormat="true" ht="63.75" hidden="false" customHeight="false" outlineLevel="0" collapsed="false">
      <c r="A17" s="93" t="s">
        <v>0</v>
      </c>
      <c r="B17" s="94" t="s">
        <v>0</v>
      </c>
      <c r="C17" s="149"/>
      <c r="D17" s="149"/>
      <c r="E17" s="149"/>
      <c r="F17" s="149"/>
      <c r="G17" s="149"/>
      <c r="H17" s="150"/>
      <c r="I17" s="128" t="n">
        <v>38869</v>
      </c>
      <c r="J17" s="298" t="s">
        <v>992</v>
      </c>
      <c r="K17" s="298" t="s">
        <v>992</v>
      </c>
      <c r="L17" s="298"/>
      <c r="M17" s="298"/>
      <c r="N17" s="129" t="s">
        <v>993</v>
      </c>
      <c r="O17" s="130" t="s">
        <v>95</v>
      </c>
      <c r="P17" s="242" t="n">
        <v>7</v>
      </c>
      <c r="Q17" s="151" t="s">
        <v>1000</v>
      </c>
      <c r="R17" s="132"/>
    </row>
    <row r="18" s="133" customFormat="true" ht="51" hidden="false" customHeight="false" outlineLevel="0" collapsed="false">
      <c r="A18" s="93" t="s">
        <v>0</v>
      </c>
      <c r="B18" s="94" t="s">
        <v>0</v>
      </c>
      <c r="C18" s="94" t="s">
        <v>0</v>
      </c>
      <c r="D18" s="94" t="s">
        <v>0</v>
      </c>
      <c r="E18" s="94" t="s">
        <v>0</v>
      </c>
      <c r="F18" s="94" t="s">
        <v>0</v>
      </c>
      <c r="G18" s="94"/>
      <c r="H18" s="95"/>
      <c r="I18" s="128" t="n">
        <v>38961</v>
      </c>
      <c r="J18" s="298" t="s">
        <v>992</v>
      </c>
      <c r="K18" s="298" t="s">
        <v>992</v>
      </c>
      <c r="L18" s="298" t="s">
        <v>992</v>
      </c>
      <c r="M18" s="298" t="s">
        <v>992</v>
      </c>
      <c r="N18" s="129" t="s">
        <v>993</v>
      </c>
      <c r="O18" s="130" t="s">
        <v>95</v>
      </c>
      <c r="P18" s="242" t="n">
        <v>8</v>
      </c>
      <c r="Q18" s="151" t="s">
        <v>1001</v>
      </c>
      <c r="R18" s="132"/>
    </row>
    <row r="19" s="133" customFormat="true" ht="51" hidden="false" customHeight="false" outlineLevel="0" collapsed="false">
      <c r="A19" s="93"/>
      <c r="B19" s="94" t="s">
        <v>0</v>
      </c>
      <c r="C19" s="149"/>
      <c r="D19" s="149"/>
      <c r="E19" s="149"/>
      <c r="F19" s="149"/>
      <c r="G19" s="149"/>
      <c r="H19" s="150"/>
      <c r="I19" s="128" t="n">
        <v>38961</v>
      </c>
      <c r="J19" s="298"/>
      <c r="K19" s="298" t="s">
        <v>992</v>
      </c>
      <c r="L19" s="298"/>
      <c r="M19" s="298"/>
      <c r="N19" s="129" t="s">
        <v>993</v>
      </c>
      <c r="O19" s="130" t="s">
        <v>95</v>
      </c>
      <c r="P19" s="242" t="n">
        <v>9</v>
      </c>
      <c r="Q19" s="151" t="s">
        <v>1002</v>
      </c>
      <c r="R19" s="132"/>
    </row>
    <row r="20" s="133" customFormat="true" ht="51" hidden="false" customHeight="false" outlineLevel="0" collapsed="false">
      <c r="A20" s="93" t="s">
        <v>0</v>
      </c>
      <c r="B20" s="94" t="s">
        <v>0</v>
      </c>
      <c r="C20" s="94" t="s">
        <v>0</v>
      </c>
      <c r="D20" s="94" t="s">
        <v>0</v>
      </c>
      <c r="E20" s="94" t="s">
        <v>0</v>
      </c>
      <c r="F20" s="94" t="s">
        <v>0</v>
      </c>
      <c r="G20" s="94"/>
      <c r="H20" s="95" t="s">
        <v>0</v>
      </c>
      <c r="I20" s="351" t="n">
        <v>38961</v>
      </c>
      <c r="J20" s="298" t="s">
        <v>992</v>
      </c>
      <c r="K20" s="352" t="s">
        <v>992</v>
      </c>
      <c r="L20" s="298" t="s">
        <v>992</v>
      </c>
      <c r="M20" s="298" t="s">
        <v>992</v>
      </c>
      <c r="N20" s="215" t="s">
        <v>993</v>
      </c>
      <c r="O20" s="158" t="s">
        <v>95</v>
      </c>
      <c r="P20" s="242" t="n">
        <v>10</v>
      </c>
      <c r="Q20" s="547" t="s">
        <v>1003</v>
      </c>
      <c r="R20" s="546"/>
    </row>
    <row r="21" s="133" customFormat="true" ht="102" hidden="false" customHeight="false" outlineLevel="0" collapsed="false">
      <c r="A21" s="93"/>
      <c r="B21" s="94" t="s">
        <v>0</v>
      </c>
      <c r="C21" s="94" t="s">
        <v>0</v>
      </c>
      <c r="D21" s="94" t="s">
        <v>0</v>
      </c>
      <c r="E21" s="94" t="s">
        <v>0</v>
      </c>
      <c r="F21" s="94" t="s">
        <v>0</v>
      </c>
      <c r="G21" s="94"/>
      <c r="H21" s="95" t="s">
        <v>0</v>
      </c>
      <c r="I21" s="353" t="n">
        <v>39448</v>
      </c>
      <c r="J21" s="354"/>
      <c r="K21" s="354" t="s">
        <v>992</v>
      </c>
      <c r="L21" s="354" t="s">
        <v>992</v>
      </c>
      <c r="M21" s="354" t="s">
        <v>992</v>
      </c>
      <c r="N21" s="354" t="s">
        <v>993</v>
      </c>
      <c r="O21" s="548" t="s">
        <v>95</v>
      </c>
      <c r="P21" s="548" t="n">
        <v>11</v>
      </c>
      <c r="Q21" s="357" t="s">
        <v>1004</v>
      </c>
      <c r="R21" s="460"/>
    </row>
    <row r="22" s="133" customFormat="true" ht="140.25" hidden="false" customHeight="false" outlineLevel="0" collapsed="false">
      <c r="A22" s="93"/>
      <c r="B22" s="94" t="s">
        <v>0</v>
      </c>
      <c r="C22" s="94" t="s">
        <v>0</v>
      </c>
      <c r="D22" s="94" t="s">
        <v>0</v>
      </c>
      <c r="E22" s="94" t="s">
        <v>0</v>
      </c>
      <c r="F22" s="94" t="s">
        <v>0</v>
      </c>
      <c r="G22" s="94"/>
      <c r="H22" s="95" t="s">
        <v>0</v>
      </c>
      <c r="I22" s="147" t="n">
        <v>39661</v>
      </c>
      <c r="J22" s="379"/>
      <c r="K22" s="379" t="s">
        <v>992</v>
      </c>
      <c r="L22" s="379" t="s">
        <v>992</v>
      </c>
      <c r="M22" s="379" t="s">
        <v>992</v>
      </c>
      <c r="N22" s="379" t="s">
        <v>993</v>
      </c>
      <c r="O22" s="549" t="s">
        <v>95</v>
      </c>
      <c r="P22" s="549" t="n">
        <v>11</v>
      </c>
      <c r="Q22" s="193" t="s">
        <v>1005</v>
      </c>
      <c r="R22" s="460"/>
    </row>
    <row r="23" s="133" customFormat="true" ht="51" hidden="false" customHeight="false" outlineLevel="0" collapsed="false">
      <c r="A23" s="93"/>
      <c r="B23" s="94" t="s">
        <v>0</v>
      </c>
      <c r="C23" s="94" t="s">
        <v>0</v>
      </c>
      <c r="D23" s="94" t="s">
        <v>0</v>
      </c>
      <c r="E23" s="94" t="s">
        <v>0</v>
      </c>
      <c r="F23" s="94" t="s">
        <v>0</v>
      </c>
      <c r="G23" s="94"/>
      <c r="H23" s="95" t="s">
        <v>0</v>
      </c>
      <c r="I23" s="353" t="n">
        <v>39448</v>
      </c>
      <c r="J23" s="367"/>
      <c r="K23" s="367" t="s">
        <v>992</v>
      </c>
      <c r="L23" s="298" t="s">
        <v>992</v>
      </c>
      <c r="M23" s="298" t="s">
        <v>992</v>
      </c>
      <c r="N23" s="224" t="s">
        <v>993</v>
      </c>
      <c r="O23" s="192" t="s">
        <v>95</v>
      </c>
      <c r="P23" s="242" t="n">
        <v>12</v>
      </c>
      <c r="Q23" s="193" t="s">
        <v>1006</v>
      </c>
      <c r="R23" s="132"/>
    </row>
    <row r="24" s="133" customFormat="true" ht="102" hidden="false" customHeight="false" outlineLevel="0" collapsed="false">
      <c r="A24" s="93"/>
      <c r="B24" s="94" t="s">
        <v>0</v>
      </c>
      <c r="C24" s="94" t="s">
        <v>0</v>
      </c>
      <c r="D24" s="94" t="s">
        <v>0</v>
      </c>
      <c r="E24" s="94" t="s">
        <v>0</v>
      </c>
      <c r="F24" s="94" t="s">
        <v>0</v>
      </c>
      <c r="G24" s="94"/>
      <c r="H24" s="95" t="s">
        <v>0</v>
      </c>
      <c r="I24" s="128" t="n">
        <v>39417</v>
      </c>
      <c r="J24" s="298"/>
      <c r="K24" s="298" t="s">
        <v>992</v>
      </c>
      <c r="L24" s="298" t="s">
        <v>992</v>
      </c>
      <c r="M24" s="298" t="s">
        <v>992</v>
      </c>
      <c r="N24" s="129" t="s">
        <v>993</v>
      </c>
      <c r="O24" s="130" t="s">
        <v>95</v>
      </c>
      <c r="P24" s="242" t="n">
        <v>13</v>
      </c>
      <c r="Q24" s="166" t="s">
        <v>1007</v>
      </c>
      <c r="R24" s="546"/>
    </row>
    <row r="25" s="133" customFormat="true" ht="76.5" hidden="false" customHeight="false" outlineLevel="0" collapsed="false">
      <c r="A25" s="93"/>
      <c r="B25" s="94" t="s">
        <v>0</v>
      </c>
      <c r="C25" s="94" t="s">
        <v>0</v>
      </c>
      <c r="D25" s="94" t="s">
        <v>0</v>
      </c>
      <c r="E25" s="94" t="s">
        <v>0</v>
      </c>
      <c r="F25" s="94" t="s">
        <v>0</v>
      </c>
      <c r="G25" s="94"/>
      <c r="H25" s="94" t="s">
        <v>0</v>
      </c>
      <c r="I25" s="473" t="n">
        <v>39508</v>
      </c>
      <c r="J25" s="312"/>
      <c r="K25" s="298" t="s">
        <v>992</v>
      </c>
      <c r="L25" s="298" t="s">
        <v>992</v>
      </c>
      <c r="M25" s="298" t="s">
        <v>992</v>
      </c>
      <c r="N25" s="129" t="s">
        <v>993</v>
      </c>
      <c r="O25" s="130" t="s">
        <v>126</v>
      </c>
      <c r="P25" s="242" t="n">
        <v>14</v>
      </c>
      <c r="Q25" s="151" t="s">
        <v>1008</v>
      </c>
      <c r="R25" s="132"/>
    </row>
    <row r="26" s="133" customFormat="true" ht="76.5" hidden="false" customHeight="false" outlineLevel="0" collapsed="false">
      <c r="A26" s="93"/>
      <c r="B26" s="94" t="s">
        <v>0</v>
      </c>
      <c r="C26" s="149"/>
      <c r="D26" s="149"/>
      <c r="E26" s="149"/>
      <c r="F26" s="149"/>
      <c r="G26" s="149"/>
      <c r="H26" s="150"/>
      <c r="I26" s="353" t="n">
        <v>39630</v>
      </c>
      <c r="J26" s="550"/>
      <c r="K26" s="550" t="s">
        <v>992</v>
      </c>
      <c r="L26" s="550"/>
      <c r="M26" s="550"/>
      <c r="N26" s="550" t="s">
        <v>993</v>
      </c>
      <c r="O26" s="551" t="s">
        <v>95</v>
      </c>
      <c r="P26" s="355" t="n">
        <v>15</v>
      </c>
      <c r="Q26" s="376" t="s">
        <v>1009</v>
      </c>
      <c r="R26" s="132"/>
    </row>
    <row r="27" s="133" customFormat="true" ht="165.75" hidden="false" customHeight="false" outlineLevel="0" collapsed="false">
      <c r="A27" s="93"/>
      <c r="B27" s="94" t="s">
        <v>0</v>
      </c>
      <c r="C27" s="149"/>
      <c r="D27" s="149"/>
      <c r="E27" s="149"/>
      <c r="F27" s="149"/>
      <c r="G27" s="149"/>
      <c r="H27" s="150"/>
      <c r="I27" s="147" t="n">
        <v>39661</v>
      </c>
      <c r="J27" s="552"/>
      <c r="K27" s="552" t="s">
        <v>992</v>
      </c>
      <c r="L27" s="552"/>
      <c r="M27" s="552"/>
      <c r="N27" s="552" t="s">
        <v>993</v>
      </c>
      <c r="O27" s="553" t="s">
        <v>95</v>
      </c>
      <c r="P27" s="380" t="n">
        <v>15</v>
      </c>
      <c r="Q27" s="376" t="s">
        <v>1010</v>
      </c>
      <c r="R27" s="132"/>
    </row>
    <row r="28" s="133" customFormat="true" ht="102" hidden="false" customHeight="false" outlineLevel="0" collapsed="false">
      <c r="A28" s="93"/>
      <c r="B28" s="94" t="s">
        <v>0</v>
      </c>
      <c r="C28" s="94" t="s">
        <v>0</v>
      </c>
      <c r="D28" s="94" t="s">
        <v>0</v>
      </c>
      <c r="E28" s="94" t="s">
        <v>0</v>
      </c>
      <c r="F28" s="94" t="s">
        <v>0</v>
      </c>
      <c r="G28" s="94"/>
      <c r="H28" s="94" t="s">
        <v>0</v>
      </c>
      <c r="I28" s="473" t="n">
        <v>39661</v>
      </c>
      <c r="J28" s="312"/>
      <c r="K28" s="298" t="s">
        <v>992</v>
      </c>
      <c r="L28" s="298" t="s">
        <v>992</v>
      </c>
      <c r="M28" s="298" t="s">
        <v>992</v>
      </c>
      <c r="N28" s="129" t="s">
        <v>993</v>
      </c>
      <c r="O28" s="130" t="s">
        <v>126</v>
      </c>
      <c r="P28" s="242" t="n">
        <v>16</v>
      </c>
      <c r="Q28" s="151" t="s">
        <v>1011</v>
      </c>
      <c r="R28" s="132"/>
    </row>
    <row r="29" s="182" customFormat="true" ht="38.25" hidden="false" customHeight="false" outlineLevel="0" collapsed="false">
      <c r="A29" s="93" t="s">
        <v>0</v>
      </c>
      <c r="B29" s="134"/>
      <c r="C29" s="134"/>
      <c r="D29" s="134"/>
      <c r="E29" s="134"/>
      <c r="F29" s="134"/>
      <c r="G29" s="134"/>
      <c r="H29" s="135"/>
      <c r="I29" s="473" t="n">
        <v>39934</v>
      </c>
      <c r="J29" s="298" t="s">
        <v>992</v>
      </c>
      <c r="K29" s="298"/>
      <c r="L29" s="298"/>
      <c r="M29" s="298"/>
      <c r="N29" s="129" t="s">
        <v>1012</v>
      </c>
      <c r="O29" s="130" t="s">
        <v>98</v>
      </c>
      <c r="P29" s="168" t="n">
        <v>17</v>
      </c>
      <c r="Q29" s="307" t="s">
        <v>1013</v>
      </c>
      <c r="R29" s="318"/>
    </row>
    <row r="30" s="349" customFormat="true" ht="51" hidden="false" customHeight="false" outlineLevel="0" collapsed="false">
      <c r="A30" s="93" t="s">
        <v>0</v>
      </c>
      <c r="B30" s="149"/>
      <c r="C30" s="149"/>
      <c r="D30" s="149"/>
      <c r="E30" s="149"/>
      <c r="F30" s="149"/>
      <c r="G30" s="149"/>
      <c r="H30" s="150"/>
      <c r="I30" s="142" t="n">
        <v>38869</v>
      </c>
      <c r="J30" s="298" t="s">
        <v>992</v>
      </c>
      <c r="K30" s="298"/>
      <c r="L30" s="298"/>
      <c r="M30" s="298"/>
      <c r="N30" s="129" t="s">
        <v>993</v>
      </c>
      <c r="O30" s="130" t="s">
        <v>95</v>
      </c>
      <c r="P30" s="168" t="n">
        <v>18</v>
      </c>
      <c r="Q30" s="300" t="s">
        <v>1014</v>
      </c>
      <c r="R30" s="377"/>
    </row>
    <row r="31" s="349" customFormat="true" ht="51" hidden="false" customHeight="false" outlineLevel="0" collapsed="false">
      <c r="A31" s="93" t="s">
        <v>0</v>
      </c>
      <c r="B31" s="149"/>
      <c r="C31" s="149"/>
      <c r="D31" s="149"/>
      <c r="E31" s="149"/>
      <c r="F31" s="149"/>
      <c r="G31" s="149"/>
      <c r="H31" s="150"/>
      <c r="I31" s="142" t="n">
        <v>38961</v>
      </c>
      <c r="J31" s="298" t="s">
        <v>992</v>
      </c>
      <c r="K31" s="298"/>
      <c r="L31" s="298"/>
      <c r="M31" s="298"/>
      <c r="N31" s="129" t="s">
        <v>993</v>
      </c>
      <c r="O31" s="130" t="s">
        <v>95</v>
      </c>
      <c r="P31" s="168" t="n">
        <v>19</v>
      </c>
      <c r="Q31" s="300" t="s">
        <v>1015</v>
      </c>
      <c r="R31" s="377"/>
    </row>
    <row r="32" s="349" customFormat="true" ht="204" hidden="false" customHeight="false" outlineLevel="0" collapsed="false">
      <c r="A32" s="93" t="s">
        <v>0</v>
      </c>
      <c r="B32" s="149"/>
      <c r="C32" s="149"/>
      <c r="D32" s="149"/>
      <c r="E32" s="149"/>
      <c r="F32" s="149"/>
      <c r="G32" s="149"/>
      <c r="H32" s="150"/>
      <c r="I32" s="128" t="n">
        <v>39417</v>
      </c>
      <c r="J32" s="298" t="s">
        <v>992</v>
      </c>
      <c r="K32" s="298"/>
      <c r="L32" s="298"/>
      <c r="M32" s="298"/>
      <c r="N32" s="129" t="s">
        <v>993</v>
      </c>
      <c r="O32" s="130" t="s">
        <v>98</v>
      </c>
      <c r="P32" s="168" t="n">
        <v>20</v>
      </c>
      <c r="Q32" s="554" t="s">
        <v>1016</v>
      </c>
      <c r="R32" s="377"/>
    </row>
    <row r="33" s="182" customFormat="true" ht="63.75" hidden="false" customHeight="false" outlineLevel="0" collapsed="false">
      <c r="A33" s="93" t="s">
        <v>0</v>
      </c>
      <c r="B33" s="134"/>
      <c r="C33" s="134"/>
      <c r="D33" s="134"/>
      <c r="E33" s="134"/>
      <c r="F33" s="134"/>
      <c r="G33" s="134"/>
      <c r="H33" s="135"/>
      <c r="I33" s="320" t="n">
        <v>39934</v>
      </c>
      <c r="J33" s="298" t="s">
        <v>992</v>
      </c>
      <c r="K33" s="298"/>
      <c r="L33" s="298"/>
      <c r="M33" s="298"/>
      <c r="N33" s="129" t="s">
        <v>1012</v>
      </c>
      <c r="O33" s="130" t="s">
        <v>98</v>
      </c>
      <c r="P33" s="168" t="n">
        <v>21</v>
      </c>
      <c r="Q33" s="423" t="s">
        <v>1017</v>
      </c>
      <c r="R33" s="318"/>
    </row>
    <row r="34" s="349" customFormat="true" ht="51" hidden="false" customHeight="false" outlineLevel="0" collapsed="false">
      <c r="A34" s="93" t="s">
        <v>0</v>
      </c>
      <c r="B34" s="149"/>
      <c r="C34" s="149"/>
      <c r="D34" s="149"/>
      <c r="E34" s="149"/>
      <c r="F34" s="149"/>
      <c r="G34" s="149"/>
      <c r="H34" s="150"/>
      <c r="I34" s="142" t="n">
        <v>39995</v>
      </c>
      <c r="J34" s="298" t="s">
        <v>992</v>
      </c>
      <c r="K34" s="298"/>
      <c r="L34" s="298"/>
      <c r="M34" s="298"/>
      <c r="N34" s="129" t="s">
        <v>993</v>
      </c>
      <c r="O34" s="130" t="s">
        <v>95</v>
      </c>
      <c r="P34" s="168" t="n">
        <v>22</v>
      </c>
      <c r="Q34" s="300" t="s">
        <v>1018</v>
      </c>
      <c r="R34" s="377"/>
    </row>
    <row r="35" s="349" customFormat="true" ht="51" hidden="false" customHeight="false" outlineLevel="0" collapsed="false">
      <c r="A35" s="125"/>
      <c r="B35" s="126"/>
      <c r="C35" s="126"/>
      <c r="D35" s="126"/>
      <c r="E35" s="126"/>
      <c r="F35" s="126"/>
      <c r="G35" s="126" t="s">
        <v>0</v>
      </c>
      <c r="H35" s="127"/>
      <c r="I35" s="142" t="n">
        <v>40087</v>
      </c>
      <c r="J35" s="298"/>
      <c r="K35" s="298"/>
      <c r="L35" s="298"/>
      <c r="M35" s="298" t="s">
        <v>992</v>
      </c>
      <c r="N35" s="166" t="s">
        <v>993</v>
      </c>
      <c r="O35" s="151" t="s">
        <v>126</v>
      </c>
      <c r="P35" s="168" t="n">
        <v>23</v>
      </c>
      <c r="Q35" s="151" t="s">
        <v>1019</v>
      </c>
      <c r="R35" s="459"/>
    </row>
    <row r="36" s="182" customFormat="true" ht="76.5" hidden="false" customHeight="false" outlineLevel="0" collapsed="false">
      <c r="A36" s="93" t="s">
        <v>0</v>
      </c>
      <c r="B36" s="134" t="s">
        <v>0</v>
      </c>
      <c r="C36" s="134" t="s">
        <v>0</v>
      </c>
      <c r="D36" s="134" t="s">
        <v>0</v>
      </c>
      <c r="E36" s="134" t="s">
        <v>0</v>
      </c>
      <c r="F36" s="134" t="s">
        <v>0</v>
      </c>
      <c r="G36" s="134" t="s">
        <v>0</v>
      </c>
      <c r="H36" s="135" t="s">
        <v>0</v>
      </c>
      <c r="I36" s="128" t="n">
        <v>40544</v>
      </c>
      <c r="J36" s="298" t="s">
        <v>992</v>
      </c>
      <c r="K36" s="298" t="s">
        <v>992</v>
      </c>
      <c r="L36" s="298" t="s">
        <v>992</v>
      </c>
      <c r="M36" s="298" t="s">
        <v>992</v>
      </c>
      <c r="N36" s="129" t="s">
        <v>1020</v>
      </c>
      <c r="O36" s="130" t="s">
        <v>95</v>
      </c>
      <c r="P36" s="168" t="n">
        <v>24</v>
      </c>
      <c r="Q36" s="300" t="s">
        <v>1021</v>
      </c>
      <c r="R36" s="479"/>
    </row>
    <row r="37" s="182" customFormat="true" ht="63.75" hidden="false" customHeight="false" outlineLevel="0" collapsed="false">
      <c r="A37" s="93"/>
      <c r="B37" s="134"/>
      <c r="C37" s="134" t="s">
        <v>0</v>
      </c>
      <c r="D37" s="134" t="s">
        <v>0</v>
      </c>
      <c r="E37" s="134" t="s">
        <v>0</v>
      </c>
      <c r="F37" s="134" t="s">
        <v>0</v>
      </c>
      <c r="G37" s="134" t="s">
        <v>0</v>
      </c>
      <c r="H37" s="135" t="s">
        <v>0</v>
      </c>
      <c r="I37" s="128" t="n">
        <v>40544</v>
      </c>
      <c r="J37" s="298"/>
      <c r="K37" s="298"/>
      <c r="L37" s="298"/>
      <c r="M37" s="298" t="s">
        <v>992</v>
      </c>
      <c r="N37" s="129" t="s">
        <v>1020</v>
      </c>
      <c r="O37" s="130" t="s">
        <v>182</v>
      </c>
      <c r="P37" s="168" t="n">
        <v>25</v>
      </c>
      <c r="Q37" s="300" t="s">
        <v>1022</v>
      </c>
      <c r="R37" s="479"/>
    </row>
    <row r="38" s="182" customFormat="true" ht="51" hidden="false" customHeight="false" outlineLevel="0" collapsed="false">
      <c r="A38" s="93" t="s">
        <v>0</v>
      </c>
      <c r="B38" s="134" t="s">
        <v>0</v>
      </c>
      <c r="C38" s="134" t="s">
        <v>0</v>
      </c>
      <c r="D38" s="134" t="s">
        <v>0</v>
      </c>
      <c r="E38" s="134" t="s">
        <v>0</v>
      </c>
      <c r="F38" s="134" t="s">
        <v>0</v>
      </c>
      <c r="G38" s="134" t="s">
        <v>0</v>
      </c>
      <c r="H38" s="135" t="s">
        <v>0</v>
      </c>
      <c r="I38" s="128" t="n">
        <v>40544</v>
      </c>
      <c r="J38" s="298"/>
      <c r="K38" s="298"/>
      <c r="L38" s="298"/>
      <c r="M38" s="298" t="s">
        <v>992</v>
      </c>
      <c r="N38" s="129" t="s">
        <v>1020</v>
      </c>
      <c r="O38" s="130" t="s">
        <v>95</v>
      </c>
      <c r="P38" s="168" t="n">
        <v>26</v>
      </c>
      <c r="Q38" s="300" t="s">
        <v>1023</v>
      </c>
      <c r="R38" s="479"/>
    </row>
    <row r="39" s="182" customFormat="true" ht="114.75" hidden="false" customHeight="false" outlineLevel="0" collapsed="false">
      <c r="A39" s="93" t="s">
        <v>0</v>
      </c>
      <c r="B39" s="134" t="s">
        <v>0</v>
      </c>
      <c r="C39" s="134" t="s">
        <v>0</v>
      </c>
      <c r="D39" s="134" t="s">
        <v>0</v>
      </c>
      <c r="E39" s="134" t="s">
        <v>0</v>
      </c>
      <c r="F39" s="134" t="s">
        <v>0</v>
      </c>
      <c r="G39" s="134" t="s">
        <v>0</v>
      </c>
      <c r="H39" s="135" t="s">
        <v>0</v>
      </c>
      <c r="I39" s="128" t="n">
        <v>40544</v>
      </c>
      <c r="J39" s="298"/>
      <c r="K39" s="298"/>
      <c r="L39" s="298"/>
      <c r="M39" s="298" t="s">
        <v>992</v>
      </c>
      <c r="N39" s="129" t="s">
        <v>1020</v>
      </c>
      <c r="O39" s="130" t="s">
        <v>95</v>
      </c>
      <c r="P39" s="168" t="n">
        <v>27</v>
      </c>
      <c r="Q39" s="300" t="s">
        <v>1024</v>
      </c>
      <c r="R39" s="479"/>
    </row>
    <row r="40" s="182" customFormat="true" ht="51" hidden="false" customHeight="false" outlineLevel="0" collapsed="false">
      <c r="A40" s="93" t="s">
        <v>0</v>
      </c>
      <c r="B40" s="134" t="s">
        <v>0</v>
      </c>
      <c r="C40" s="134" t="s">
        <v>0</v>
      </c>
      <c r="D40" s="134" t="s">
        <v>0</v>
      </c>
      <c r="E40" s="134" t="s">
        <v>0</v>
      </c>
      <c r="F40" s="134" t="s">
        <v>0</v>
      </c>
      <c r="G40" s="134" t="s">
        <v>0</v>
      </c>
      <c r="H40" s="135" t="s">
        <v>0</v>
      </c>
      <c r="I40" s="128" t="n">
        <v>40544</v>
      </c>
      <c r="J40" s="298" t="s">
        <v>992</v>
      </c>
      <c r="K40" s="298" t="s">
        <v>992</v>
      </c>
      <c r="L40" s="298" t="s">
        <v>992</v>
      </c>
      <c r="M40" s="298" t="s">
        <v>992</v>
      </c>
      <c r="N40" s="129" t="s">
        <v>1020</v>
      </c>
      <c r="O40" s="130" t="s">
        <v>95</v>
      </c>
      <c r="P40" s="168" t="n">
        <v>28</v>
      </c>
      <c r="Q40" s="300" t="s">
        <v>1025</v>
      </c>
      <c r="R40" s="479"/>
    </row>
    <row r="41" s="182" customFormat="true" ht="63.75" hidden="false" customHeight="false" outlineLevel="0" collapsed="false">
      <c r="A41" s="555"/>
      <c r="B41" s="556"/>
      <c r="C41" s="556"/>
      <c r="D41" s="556"/>
      <c r="E41" s="556"/>
      <c r="F41" s="556"/>
      <c r="G41" s="556"/>
      <c r="H41" s="557"/>
      <c r="I41" s="142" t="n">
        <v>40087</v>
      </c>
      <c r="J41" s="558" t="s">
        <v>992</v>
      </c>
      <c r="K41" s="558" t="s">
        <v>992</v>
      </c>
      <c r="L41" s="558" t="s">
        <v>992</v>
      </c>
      <c r="M41" s="558" t="s">
        <v>992</v>
      </c>
      <c r="N41" s="559" t="s">
        <v>993</v>
      </c>
      <c r="O41" s="560" t="s">
        <v>126</v>
      </c>
      <c r="P41" s="560" t="s">
        <v>1026</v>
      </c>
      <c r="Q41" s="424" t="s">
        <v>1027</v>
      </c>
      <c r="R41" s="318"/>
    </row>
    <row r="42" s="182" customFormat="true" ht="51" hidden="false" customHeight="false" outlineLevel="0" collapsed="false">
      <c r="A42" s="134" t="s">
        <v>0</v>
      </c>
      <c r="B42" s="134"/>
      <c r="C42" s="134"/>
      <c r="D42" s="134"/>
      <c r="E42" s="134"/>
      <c r="F42" s="134"/>
      <c r="G42" s="134"/>
      <c r="H42" s="134"/>
      <c r="I42" s="128" t="n">
        <v>40544</v>
      </c>
      <c r="J42" s="298" t="s">
        <v>992</v>
      </c>
      <c r="K42" s="298"/>
      <c r="L42" s="298"/>
      <c r="M42" s="298"/>
      <c r="N42" s="129" t="s">
        <v>993</v>
      </c>
      <c r="O42" s="130" t="s">
        <v>95</v>
      </c>
      <c r="P42" s="375" t="n">
        <v>29</v>
      </c>
      <c r="Q42" s="300" t="s">
        <v>545</v>
      </c>
      <c r="R42" s="390"/>
    </row>
    <row r="43" s="182" customFormat="true" ht="114.75" hidden="false" customHeight="false" outlineLevel="0" collapsed="false">
      <c r="A43" s="134" t="s">
        <v>0</v>
      </c>
      <c r="B43" s="134"/>
      <c r="C43" s="134"/>
      <c r="D43" s="134"/>
      <c r="E43" s="134"/>
      <c r="F43" s="134"/>
      <c r="G43" s="134"/>
      <c r="H43" s="134"/>
      <c r="I43" s="128" t="n">
        <v>41122</v>
      </c>
      <c r="J43" s="298" t="s">
        <v>992</v>
      </c>
      <c r="K43" s="298"/>
      <c r="L43" s="298"/>
      <c r="M43" s="298"/>
      <c r="N43" s="129" t="s">
        <v>993</v>
      </c>
      <c r="O43" s="130" t="s">
        <v>182</v>
      </c>
      <c r="P43" s="375" t="n">
        <v>30</v>
      </c>
      <c r="Q43" s="300" t="s">
        <v>1028</v>
      </c>
      <c r="R43" s="376"/>
    </row>
    <row r="44" s="182" customFormat="true" ht="51" hidden="false" customHeight="false" outlineLevel="0" collapsed="false">
      <c r="A44" s="311"/>
      <c r="B44" s="311" t="s">
        <v>0</v>
      </c>
      <c r="C44" s="311" t="s">
        <v>0</v>
      </c>
      <c r="D44" s="311" t="s">
        <v>0</v>
      </c>
      <c r="E44" s="311" t="s">
        <v>0</v>
      </c>
      <c r="F44" s="311" t="s">
        <v>0</v>
      </c>
      <c r="G44" s="311"/>
      <c r="H44" s="311"/>
      <c r="I44" s="128" t="n">
        <v>41579</v>
      </c>
      <c r="J44" s="298" t="s">
        <v>992</v>
      </c>
      <c r="K44" s="298" t="s">
        <v>992</v>
      </c>
      <c r="L44" s="298" t="s">
        <v>992</v>
      </c>
      <c r="M44" s="298" t="s">
        <v>992</v>
      </c>
      <c r="N44" s="129" t="s">
        <v>993</v>
      </c>
      <c r="O44" s="130" t="s">
        <v>182</v>
      </c>
      <c r="P44" s="375" t="n">
        <v>31</v>
      </c>
      <c r="Q44" s="151" t="s">
        <v>1029</v>
      </c>
      <c r="R44" s="376"/>
    </row>
    <row r="45" s="182" customFormat="true" ht="102" hidden="false" customHeight="false" outlineLevel="0" collapsed="false">
      <c r="A45" s="134"/>
      <c r="B45" s="134"/>
      <c r="C45" s="134" t="s">
        <v>0</v>
      </c>
      <c r="D45" s="134" t="s">
        <v>0</v>
      </c>
      <c r="E45" s="134" t="s">
        <v>0</v>
      </c>
      <c r="F45" s="134"/>
      <c r="G45" s="134"/>
      <c r="H45" s="134"/>
      <c r="I45" s="157" t="n">
        <v>39873</v>
      </c>
      <c r="J45" s="298" t="s">
        <v>992</v>
      </c>
      <c r="K45" s="298" t="s">
        <v>992</v>
      </c>
      <c r="L45" s="298" t="s">
        <v>992</v>
      </c>
      <c r="M45" s="298" t="s">
        <v>992</v>
      </c>
      <c r="N45" s="129" t="s">
        <v>993</v>
      </c>
      <c r="O45" s="130" t="s">
        <v>1030</v>
      </c>
      <c r="P45" s="168" t="s">
        <v>211</v>
      </c>
      <c r="Q45" s="300" t="s">
        <v>1031</v>
      </c>
      <c r="R45" s="300"/>
    </row>
    <row r="46" s="182" customFormat="true" ht="191.25" hidden="false" customHeight="false" outlineLevel="0" collapsed="false">
      <c r="A46" s="149"/>
      <c r="B46" s="149"/>
      <c r="C46" s="149" t="s">
        <v>0</v>
      </c>
      <c r="D46" s="149" t="s">
        <v>0</v>
      </c>
      <c r="E46" s="149" t="s">
        <v>0</v>
      </c>
      <c r="F46" s="149"/>
      <c r="G46" s="149"/>
      <c r="H46" s="149"/>
      <c r="I46" s="157" t="n">
        <v>39873</v>
      </c>
      <c r="J46" s="298" t="s">
        <v>992</v>
      </c>
      <c r="K46" s="298" t="s">
        <v>992</v>
      </c>
      <c r="L46" s="298" t="s">
        <v>992</v>
      </c>
      <c r="M46" s="298" t="s">
        <v>992</v>
      </c>
      <c r="N46" s="129" t="s">
        <v>993</v>
      </c>
      <c r="O46" s="461" t="s">
        <v>98</v>
      </c>
      <c r="P46" s="168" t="s">
        <v>213</v>
      </c>
      <c r="Q46" s="310" t="s">
        <v>1032</v>
      </c>
      <c r="R46" s="151"/>
    </row>
    <row r="47" s="182" customFormat="true" ht="204" hidden="false" customHeight="false" outlineLevel="0" collapsed="false">
      <c r="A47" s="293"/>
      <c r="B47" s="293"/>
      <c r="C47" s="293" t="s">
        <v>0</v>
      </c>
      <c r="D47" s="293" t="s">
        <v>0</v>
      </c>
      <c r="E47" s="293" t="s">
        <v>0</v>
      </c>
      <c r="F47" s="293"/>
      <c r="G47" s="293"/>
      <c r="H47" s="293"/>
      <c r="I47" s="157" t="n">
        <v>41579</v>
      </c>
      <c r="J47" s="298" t="s">
        <v>992</v>
      </c>
      <c r="K47" s="298" t="s">
        <v>992</v>
      </c>
      <c r="L47" s="298" t="s">
        <v>992</v>
      </c>
      <c r="M47" s="298" t="s">
        <v>992</v>
      </c>
      <c r="N47" s="129" t="s">
        <v>993</v>
      </c>
      <c r="O47" s="130" t="s">
        <v>328</v>
      </c>
      <c r="P47" s="130" t="s">
        <v>215</v>
      </c>
      <c r="Q47" s="254" t="s">
        <v>1033</v>
      </c>
      <c r="R47" s="151"/>
    </row>
    <row r="48" s="182" customFormat="true" ht="12.75" hidden="false" customHeight="true" outlineLevel="0" collapsed="false">
      <c r="A48" s="288"/>
      <c r="B48" s="289" t="s">
        <v>0</v>
      </c>
      <c r="C48" s="289" t="s">
        <v>0</v>
      </c>
      <c r="D48" s="289" t="s">
        <v>0</v>
      </c>
      <c r="E48" s="289" t="s">
        <v>0</v>
      </c>
      <c r="F48" s="289" t="s">
        <v>0</v>
      </c>
      <c r="G48" s="289" t="s">
        <v>0</v>
      </c>
      <c r="H48" s="290" t="s">
        <v>0</v>
      </c>
      <c r="I48" s="299"/>
      <c r="J48" s="324"/>
      <c r="K48" s="324" t="s">
        <v>1034</v>
      </c>
      <c r="L48" s="324" t="s">
        <v>1034</v>
      </c>
      <c r="M48" s="324" t="s">
        <v>1034</v>
      </c>
      <c r="N48" s="286" t="s">
        <v>1035</v>
      </c>
      <c r="O48" s="286"/>
      <c r="P48" s="286"/>
      <c r="Q48" s="286"/>
      <c r="R48" s="458"/>
    </row>
    <row r="49" s="133" customFormat="true" ht="25.5" hidden="false" customHeight="false" outlineLevel="0" collapsed="false">
      <c r="A49" s="93"/>
      <c r="B49" s="94" t="s">
        <v>0</v>
      </c>
      <c r="C49" s="149"/>
      <c r="D49" s="149"/>
      <c r="E49" s="149"/>
      <c r="F49" s="149"/>
      <c r="G49" s="149"/>
      <c r="H49" s="150"/>
      <c r="I49" s="128" t="n">
        <v>38718</v>
      </c>
      <c r="J49" s="298"/>
      <c r="K49" s="298" t="s">
        <v>1034</v>
      </c>
      <c r="L49" s="298"/>
      <c r="M49" s="298"/>
      <c r="N49" s="129" t="s">
        <v>1035</v>
      </c>
      <c r="O49" s="130" t="s">
        <v>95</v>
      </c>
      <c r="P49" s="130" t="n">
        <v>1</v>
      </c>
      <c r="Q49" s="151" t="s">
        <v>1036</v>
      </c>
      <c r="R49" s="251"/>
    </row>
    <row r="50" s="133" customFormat="true" ht="25.5" hidden="false" customHeight="false" outlineLevel="0" collapsed="false">
      <c r="A50" s="93"/>
      <c r="B50" s="94" t="s">
        <v>0</v>
      </c>
      <c r="C50" s="149"/>
      <c r="D50" s="149"/>
      <c r="E50" s="149"/>
      <c r="F50" s="149"/>
      <c r="G50" s="149"/>
      <c r="H50" s="150"/>
      <c r="I50" s="128" t="n">
        <v>39326</v>
      </c>
      <c r="J50" s="298"/>
      <c r="K50" s="298" t="s">
        <v>1034</v>
      </c>
      <c r="L50" s="298"/>
      <c r="M50" s="298"/>
      <c r="N50" s="129" t="s">
        <v>1035</v>
      </c>
      <c r="O50" s="130" t="s">
        <v>95</v>
      </c>
      <c r="P50" s="242" t="n">
        <v>2</v>
      </c>
      <c r="Q50" s="151" t="s">
        <v>1037</v>
      </c>
      <c r="R50" s="251"/>
    </row>
    <row r="51" s="133" customFormat="true" ht="25.5" hidden="false" customHeight="false" outlineLevel="0" collapsed="false">
      <c r="A51" s="93"/>
      <c r="B51" s="94" t="s">
        <v>0</v>
      </c>
      <c r="C51" s="149"/>
      <c r="D51" s="149"/>
      <c r="E51" s="149"/>
      <c r="F51" s="149"/>
      <c r="G51" s="149"/>
      <c r="H51" s="150"/>
      <c r="I51" s="128" t="n">
        <v>39326</v>
      </c>
      <c r="J51" s="298"/>
      <c r="K51" s="298" t="s">
        <v>1034</v>
      </c>
      <c r="L51" s="298"/>
      <c r="M51" s="298"/>
      <c r="N51" s="129" t="s">
        <v>1035</v>
      </c>
      <c r="O51" s="130" t="s">
        <v>95</v>
      </c>
      <c r="P51" s="242" t="n">
        <v>3</v>
      </c>
      <c r="Q51" s="151" t="s">
        <v>1038</v>
      </c>
      <c r="R51" s="251"/>
    </row>
    <row r="52" s="133" customFormat="true" ht="38.25" hidden="false" customHeight="false" outlineLevel="0" collapsed="false">
      <c r="A52" s="93"/>
      <c r="B52" s="94" t="s">
        <v>0</v>
      </c>
      <c r="C52" s="94" t="s">
        <v>0</v>
      </c>
      <c r="D52" s="94" t="s">
        <v>0</v>
      </c>
      <c r="E52" s="94" t="s">
        <v>0</v>
      </c>
      <c r="F52" s="94" t="s">
        <v>0</v>
      </c>
      <c r="G52" s="94"/>
      <c r="H52" s="95" t="s">
        <v>0</v>
      </c>
      <c r="I52" s="128" t="n">
        <v>39661</v>
      </c>
      <c r="J52" s="298"/>
      <c r="K52" s="298" t="s">
        <v>1034</v>
      </c>
      <c r="L52" s="298" t="s">
        <v>1034</v>
      </c>
      <c r="M52" s="298" t="s">
        <v>1034</v>
      </c>
      <c r="N52" s="129" t="s">
        <v>1035</v>
      </c>
      <c r="O52" s="130" t="s">
        <v>126</v>
      </c>
      <c r="P52" s="242" t="n">
        <v>4</v>
      </c>
      <c r="Q52" s="151" t="s">
        <v>1039</v>
      </c>
      <c r="R52" s="132"/>
    </row>
    <row r="53" s="133" customFormat="true" ht="102" hidden="false" customHeight="false" outlineLevel="0" collapsed="false">
      <c r="A53" s="93"/>
      <c r="B53" s="94" t="s">
        <v>0</v>
      </c>
      <c r="C53" s="149"/>
      <c r="D53" s="149"/>
      <c r="E53" s="149"/>
      <c r="F53" s="149"/>
      <c r="G53" s="149"/>
      <c r="H53" s="150"/>
      <c r="I53" s="128" t="n">
        <v>39692</v>
      </c>
      <c r="J53" s="298"/>
      <c r="K53" s="298" t="s">
        <v>1034</v>
      </c>
      <c r="L53" s="298"/>
      <c r="M53" s="298"/>
      <c r="N53" s="129" t="s">
        <v>1035</v>
      </c>
      <c r="O53" s="130" t="s">
        <v>95</v>
      </c>
      <c r="P53" s="242" t="n">
        <v>5</v>
      </c>
      <c r="Q53" s="151" t="s">
        <v>1040</v>
      </c>
      <c r="R53" s="251"/>
    </row>
    <row r="54" s="133" customFormat="true" ht="25.5" hidden="false" customHeight="false" outlineLevel="0" collapsed="false">
      <c r="A54" s="93"/>
      <c r="B54" s="94" t="s">
        <v>0</v>
      </c>
      <c r="C54" s="149" t="s">
        <v>0</v>
      </c>
      <c r="D54" s="149" t="s">
        <v>0</v>
      </c>
      <c r="E54" s="149" t="s">
        <v>0</v>
      </c>
      <c r="F54" s="149" t="s">
        <v>0</v>
      </c>
      <c r="G54" s="149" t="s">
        <v>0</v>
      </c>
      <c r="H54" s="150" t="s">
        <v>0</v>
      </c>
      <c r="I54" s="128" t="n">
        <v>40544</v>
      </c>
      <c r="J54" s="298"/>
      <c r="K54" s="298" t="s">
        <v>1034</v>
      </c>
      <c r="L54" s="298"/>
      <c r="M54" s="298"/>
      <c r="N54" s="129" t="s">
        <v>1035</v>
      </c>
      <c r="O54" s="130" t="s">
        <v>95</v>
      </c>
      <c r="P54" s="242" t="n">
        <v>6</v>
      </c>
      <c r="Q54" s="151" t="s">
        <v>1041</v>
      </c>
      <c r="R54" s="251"/>
    </row>
    <row r="55" s="48" customFormat="true" ht="127.5" hidden="false" customHeight="false" outlineLevel="0" collapsed="false">
      <c r="H55" s="532"/>
      <c r="I55" s="533" t="n">
        <v>39661</v>
      </c>
      <c r="J55" s="534"/>
      <c r="K55" s="534"/>
      <c r="L55" s="534"/>
      <c r="M55" s="298" t="s">
        <v>1042</v>
      </c>
      <c r="N55" s="129" t="s">
        <v>1035</v>
      </c>
      <c r="O55" s="535" t="s">
        <v>126</v>
      </c>
      <c r="P55" s="535" t="s">
        <v>297</v>
      </c>
      <c r="Q55" s="561" t="s">
        <v>1043</v>
      </c>
      <c r="R55" s="561"/>
    </row>
    <row r="56" s="182" customFormat="true" ht="38.25" hidden="false" customHeight="false" outlineLevel="0" collapsed="false">
      <c r="A56" s="555"/>
      <c r="B56" s="556"/>
      <c r="C56" s="556"/>
      <c r="D56" s="556"/>
      <c r="E56" s="556"/>
      <c r="F56" s="556"/>
      <c r="G56" s="556"/>
      <c r="H56" s="557"/>
      <c r="I56" s="142" t="n">
        <v>40087</v>
      </c>
      <c r="J56" s="558"/>
      <c r="K56" s="558" t="s">
        <v>1034</v>
      </c>
      <c r="L56" s="558" t="s">
        <v>1034</v>
      </c>
      <c r="M56" s="558" t="s">
        <v>1034</v>
      </c>
      <c r="N56" s="562" t="s">
        <v>1035</v>
      </c>
      <c r="O56" s="560" t="s">
        <v>1044</v>
      </c>
      <c r="P56" s="560" t="s">
        <v>1026</v>
      </c>
      <c r="Q56" s="424" t="s">
        <v>1045</v>
      </c>
      <c r="R56" s="318"/>
    </row>
    <row r="57" s="182" customFormat="true" ht="63.75" hidden="false" customHeight="false" outlineLevel="0" collapsed="false">
      <c r="A57" s="555"/>
      <c r="B57" s="563"/>
      <c r="C57" s="563"/>
      <c r="D57" s="563"/>
      <c r="E57" s="563"/>
      <c r="F57" s="563"/>
      <c r="G57" s="563"/>
      <c r="H57" s="564"/>
      <c r="I57" s="142" t="n">
        <v>40087</v>
      </c>
      <c r="J57" s="558"/>
      <c r="K57" s="558"/>
      <c r="L57" s="558"/>
      <c r="M57" s="558" t="s">
        <v>1034</v>
      </c>
      <c r="N57" s="562" t="s">
        <v>1035</v>
      </c>
      <c r="O57" s="560" t="s">
        <v>126</v>
      </c>
      <c r="P57" s="560" t="s">
        <v>1046</v>
      </c>
      <c r="Q57" s="565" t="s">
        <v>1047</v>
      </c>
      <c r="R57" s="318"/>
    </row>
    <row r="58" s="182" customFormat="true" ht="51" hidden="false" customHeight="false" outlineLevel="0" collapsed="false">
      <c r="A58" s="134"/>
      <c r="B58" s="134"/>
      <c r="C58" s="134" t="s">
        <v>0</v>
      </c>
      <c r="D58" s="134" t="s">
        <v>0</v>
      </c>
      <c r="E58" s="134" t="s">
        <v>0</v>
      </c>
      <c r="F58" s="134"/>
      <c r="G58" s="134"/>
      <c r="H58" s="134"/>
      <c r="I58" s="157" t="n">
        <v>39873</v>
      </c>
      <c r="J58" s="298"/>
      <c r="K58" s="298" t="s">
        <v>1034</v>
      </c>
      <c r="L58" s="298" t="s">
        <v>1034</v>
      </c>
      <c r="M58" s="298" t="s">
        <v>1034</v>
      </c>
      <c r="N58" s="129" t="s">
        <v>1035</v>
      </c>
      <c r="O58" s="168" t="s">
        <v>263</v>
      </c>
      <c r="P58" s="168" t="s">
        <v>211</v>
      </c>
      <c r="Q58" s="300" t="s">
        <v>1048</v>
      </c>
      <c r="R58" s="300"/>
    </row>
    <row r="59" s="182" customFormat="true" ht="25.5" hidden="false" customHeight="false" outlineLevel="0" collapsed="false">
      <c r="A59" s="134"/>
      <c r="B59" s="134"/>
      <c r="C59" s="134" t="s">
        <v>0</v>
      </c>
      <c r="D59" s="134" t="s">
        <v>0</v>
      </c>
      <c r="E59" s="134" t="s">
        <v>0</v>
      </c>
      <c r="F59" s="134"/>
      <c r="G59" s="134"/>
      <c r="H59" s="134"/>
      <c r="I59" s="157" t="n">
        <v>39873</v>
      </c>
      <c r="J59" s="298"/>
      <c r="K59" s="298" t="s">
        <v>1034</v>
      </c>
      <c r="L59" s="298" t="s">
        <v>1034</v>
      </c>
      <c r="M59" s="298" t="s">
        <v>1034</v>
      </c>
      <c r="N59" s="129" t="s">
        <v>1035</v>
      </c>
      <c r="O59" s="168" t="s">
        <v>328</v>
      </c>
      <c r="P59" s="168" t="s">
        <v>213</v>
      </c>
      <c r="Q59" s="300" t="s">
        <v>1049</v>
      </c>
      <c r="R59" s="300"/>
    </row>
    <row r="60" s="182" customFormat="true" ht="12.75" hidden="false" customHeight="true" outlineLevel="0" collapsed="false">
      <c r="A60" s="288"/>
      <c r="B60" s="289" t="s">
        <v>0</v>
      </c>
      <c r="C60" s="289" t="s">
        <v>0</v>
      </c>
      <c r="D60" s="289" t="s">
        <v>0</v>
      </c>
      <c r="E60" s="289" t="s">
        <v>0</v>
      </c>
      <c r="F60" s="289" t="s">
        <v>0</v>
      </c>
      <c r="G60" s="289" t="s">
        <v>0</v>
      </c>
      <c r="H60" s="290" t="s">
        <v>0</v>
      </c>
      <c r="I60" s="299"/>
      <c r="J60" s="324"/>
      <c r="K60" s="324" t="s">
        <v>1042</v>
      </c>
      <c r="L60" s="324" t="s">
        <v>1042</v>
      </c>
      <c r="M60" s="324" t="s">
        <v>1042</v>
      </c>
      <c r="N60" s="286" t="s">
        <v>1050</v>
      </c>
      <c r="O60" s="286"/>
      <c r="P60" s="286"/>
      <c r="Q60" s="286"/>
      <c r="R60" s="458"/>
    </row>
    <row r="61" s="133" customFormat="true" ht="51" hidden="false" customHeight="false" outlineLevel="0" collapsed="false">
      <c r="A61" s="309"/>
      <c r="B61" s="149" t="s">
        <v>0</v>
      </c>
      <c r="C61" s="149" t="s">
        <v>0</v>
      </c>
      <c r="D61" s="149" t="s">
        <v>0</v>
      </c>
      <c r="E61" s="149" t="s">
        <v>0</v>
      </c>
      <c r="F61" s="149"/>
      <c r="G61" s="149"/>
      <c r="H61" s="150"/>
      <c r="I61" s="128" t="n">
        <v>39083</v>
      </c>
      <c r="J61" s="298"/>
      <c r="K61" s="298" t="s">
        <v>1042</v>
      </c>
      <c r="L61" s="298" t="s">
        <v>1042</v>
      </c>
      <c r="M61" s="298" t="s">
        <v>1042</v>
      </c>
      <c r="N61" s="129" t="s">
        <v>1051</v>
      </c>
      <c r="O61" s="130" t="s">
        <v>95</v>
      </c>
      <c r="P61" s="242" t="n">
        <v>1</v>
      </c>
      <c r="Q61" s="151" t="s">
        <v>995</v>
      </c>
      <c r="R61" s="132"/>
    </row>
    <row r="62" s="133" customFormat="true" ht="102" hidden="false" customHeight="false" outlineLevel="0" collapsed="false">
      <c r="A62" s="309"/>
      <c r="B62" s="149" t="s">
        <v>0</v>
      </c>
      <c r="C62" s="149" t="s">
        <v>0</v>
      </c>
      <c r="D62" s="149" t="s">
        <v>0</v>
      </c>
      <c r="E62" s="149" t="s">
        <v>0</v>
      </c>
      <c r="F62" s="149" t="s">
        <v>0</v>
      </c>
      <c r="G62" s="149"/>
      <c r="H62" s="150" t="s">
        <v>0</v>
      </c>
      <c r="I62" s="128" t="n">
        <v>38718</v>
      </c>
      <c r="J62" s="298"/>
      <c r="K62" s="298" t="s">
        <v>1042</v>
      </c>
      <c r="L62" s="298" t="s">
        <v>1042</v>
      </c>
      <c r="M62" s="298" t="s">
        <v>1042</v>
      </c>
      <c r="N62" s="129" t="s">
        <v>1051</v>
      </c>
      <c r="O62" s="130" t="s">
        <v>95</v>
      </c>
      <c r="P62" s="242" t="n">
        <v>2</v>
      </c>
      <c r="Q62" s="166" t="s">
        <v>1052</v>
      </c>
      <c r="R62" s="546"/>
    </row>
    <row r="63" s="133" customFormat="true" ht="114.75" hidden="false" customHeight="false" outlineLevel="0" collapsed="false">
      <c r="A63" s="125"/>
      <c r="B63" s="126"/>
      <c r="C63" s="126" t="s">
        <v>0</v>
      </c>
      <c r="D63" s="126"/>
      <c r="E63" s="126"/>
      <c r="F63" s="126"/>
      <c r="G63" s="126"/>
      <c r="H63" s="127"/>
      <c r="I63" s="128" t="n">
        <v>39722</v>
      </c>
      <c r="J63" s="301"/>
      <c r="K63" s="301"/>
      <c r="L63" s="298" t="s">
        <v>1042</v>
      </c>
      <c r="M63" s="298"/>
      <c r="N63" s="129" t="s">
        <v>1053</v>
      </c>
      <c r="O63" s="206" t="s">
        <v>182</v>
      </c>
      <c r="P63" s="242" t="n">
        <v>3</v>
      </c>
      <c r="Q63" s="151" t="s">
        <v>1054</v>
      </c>
      <c r="R63" s="132"/>
    </row>
    <row r="64" s="182" customFormat="true" ht="63.75" hidden="false" customHeight="false" outlineLevel="0" collapsed="false">
      <c r="A64" s="93"/>
      <c r="B64" s="134" t="s">
        <v>0</v>
      </c>
      <c r="C64" s="134"/>
      <c r="D64" s="134"/>
      <c r="E64" s="134"/>
      <c r="F64" s="134"/>
      <c r="G64" s="134"/>
      <c r="H64" s="135"/>
      <c r="I64" s="128" t="n">
        <v>39995</v>
      </c>
      <c r="J64" s="298"/>
      <c r="K64" s="298" t="s">
        <v>1042</v>
      </c>
      <c r="L64" s="298" t="s">
        <v>1042</v>
      </c>
      <c r="M64" s="298" t="s">
        <v>1042</v>
      </c>
      <c r="N64" s="129" t="s">
        <v>1050</v>
      </c>
      <c r="O64" s="130" t="s">
        <v>95</v>
      </c>
      <c r="P64" s="168" t="n">
        <v>4</v>
      </c>
      <c r="Q64" s="300" t="s">
        <v>1055</v>
      </c>
      <c r="R64" s="306"/>
    </row>
    <row r="65" s="182" customFormat="true" ht="38.25" hidden="false" customHeight="false" outlineLevel="0" collapsed="false">
      <c r="A65" s="93"/>
      <c r="B65" s="134"/>
      <c r="C65" s="134" t="s">
        <v>0</v>
      </c>
      <c r="D65" s="134" t="s">
        <v>0</v>
      </c>
      <c r="E65" s="134" t="s">
        <v>0</v>
      </c>
      <c r="F65" s="134" t="s">
        <v>0</v>
      </c>
      <c r="G65" s="134"/>
      <c r="H65" s="135" t="s">
        <v>0</v>
      </c>
      <c r="I65" s="142" t="n">
        <v>40087</v>
      </c>
      <c r="J65" s="298"/>
      <c r="K65" s="298" t="s">
        <v>1042</v>
      </c>
      <c r="L65" s="298" t="s">
        <v>1042</v>
      </c>
      <c r="M65" s="298" t="s">
        <v>1042</v>
      </c>
      <c r="N65" s="129" t="s">
        <v>1053</v>
      </c>
      <c r="O65" s="130" t="s">
        <v>95</v>
      </c>
      <c r="P65" s="168" t="n">
        <v>5</v>
      </c>
      <c r="Q65" s="300" t="s">
        <v>1056</v>
      </c>
      <c r="R65" s="479"/>
    </row>
    <row r="66" s="182" customFormat="true" ht="89.25" hidden="false" customHeight="false" outlineLevel="0" collapsed="false">
      <c r="A66" s="93"/>
      <c r="B66" s="134"/>
      <c r="C66" s="134" t="s">
        <v>0</v>
      </c>
      <c r="D66" s="134" t="s">
        <v>0</v>
      </c>
      <c r="E66" s="134" t="s">
        <v>0</v>
      </c>
      <c r="F66" s="134" t="s">
        <v>0</v>
      </c>
      <c r="G66" s="134"/>
      <c r="H66" s="135" t="s">
        <v>0</v>
      </c>
      <c r="I66" s="128" t="n">
        <v>40544</v>
      </c>
      <c r="J66" s="298"/>
      <c r="K66" s="298"/>
      <c r="L66" s="298"/>
      <c r="M66" s="298" t="s">
        <v>1042</v>
      </c>
      <c r="N66" s="129" t="s">
        <v>1050</v>
      </c>
      <c r="O66" s="130" t="s">
        <v>95</v>
      </c>
      <c r="P66" s="168" t="n">
        <v>6</v>
      </c>
      <c r="Q66" s="300" t="s">
        <v>1057</v>
      </c>
      <c r="R66" s="318"/>
    </row>
    <row r="67" s="182" customFormat="true" ht="255" hidden="false" customHeight="false" outlineLevel="0" collapsed="false">
      <c r="A67" s="134"/>
      <c r="B67" s="134"/>
      <c r="C67" s="134" t="s">
        <v>0</v>
      </c>
      <c r="D67" s="134" t="s">
        <v>0</v>
      </c>
      <c r="E67" s="134" t="s">
        <v>0</v>
      </c>
      <c r="F67" s="134" t="s">
        <v>0</v>
      </c>
      <c r="G67" s="134" t="s">
        <v>0</v>
      </c>
      <c r="H67" s="134" t="s">
        <v>0</v>
      </c>
      <c r="I67" s="157" t="n">
        <v>39873</v>
      </c>
      <c r="J67" s="298"/>
      <c r="K67" s="298" t="s">
        <v>1042</v>
      </c>
      <c r="L67" s="298" t="s">
        <v>1042</v>
      </c>
      <c r="M67" s="298" t="s">
        <v>1042</v>
      </c>
      <c r="N67" s="129" t="s">
        <v>1050</v>
      </c>
      <c r="O67" s="130" t="s">
        <v>263</v>
      </c>
      <c r="P67" s="168" t="s">
        <v>211</v>
      </c>
      <c r="Q67" s="300" t="s">
        <v>1058</v>
      </c>
      <c r="R67" s="300"/>
    </row>
    <row r="68" s="182" customFormat="true" ht="216.75" hidden="false" customHeight="false" outlineLevel="0" collapsed="false">
      <c r="A68" s="134"/>
      <c r="B68" s="134"/>
      <c r="C68" s="134" t="s">
        <v>0</v>
      </c>
      <c r="D68" s="134" t="s">
        <v>0</v>
      </c>
      <c r="E68" s="134" t="s">
        <v>0</v>
      </c>
      <c r="F68" s="134"/>
      <c r="G68" s="134"/>
      <c r="H68" s="134"/>
      <c r="I68" s="157" t="n">
        <v>39873</v>
      </c>
      <c r="J68" s="298"/>
      <c r="K68" s="298" t="s">
        <v>1042</v>
      </c>
      <c r="L68" s="298" t="s">
        <v>1042</v>
      </c>
      <c r="M68" s="298" t="s">
        <v>1042</v>
      </c>
      <c r="N68" s="129" t="s">
        <v>1050</v>
      </c>
      <c r="O68" s="130" t="s">
        <v>268</v>
      </c>
      <c r="P68" s="168" t="s">
        <v>213</v>
      </c>
      <c r="Q68" s="300" t="s">
        <v>1059</v>
      </c>
      <c r="R68" s="300"/>
    </row>
    <row r="69" s="182" customFormat="true" ht="267.75" hidden="false" customHeight="false" outlineLevel="0" collapsed="false">
      <c r="A69" s="293"/>
      <c r="B69" s="293"/>
      <c r="C69" s="293" t="s">
        <v>0</v>
      </c>
      <c r="D69" s="293" t="s">
        <v>0</v>
      </c>
      <c r="E69" s="293" t="s">
        <v>0</v>
      </c>
      <c r="F69" s="293" t="s">
        <v>0</v>
      </c>
      <c r="G69" s="293" t="s">
        <v>0</v>
      </c>
      <c r="H69" s="293" t="s">
        <v>0</v>
      </c>
      <c r="I69" s="128" t="n">
        <v>41579</v>
      </c>
      <c r="J69" s="298"/>
      <c r="K69" s="298" t="s">
        <v>1042</v>
      </c>
      <c r="L69" s="298" t="s">
        <v>1042</v>
      </c>
      <c r="M69" s="298" t="s">
        <v>1042</v>
      </c>
      <c r="N69" s="129" t="s">
        <v>1053</v>
      </c>
      <c r="O69" s="130" t="s">
        <v>210</v>
      </c>
      <c r="P69" s="130" t="s">
        <v>215</v>
      </c>
      <c r="Q69" s="254" t="s">
        <v>1060</v>
      </c>
      <c r="R69" s="319"/>
    </row>
    <row r="70" s="182" customFormat="true" ht="12.75" hidden="false" customHeight="true" outlineLevel="0" collapsed="false">
      <c r="A70" s="288"/>
      <c r="B70" s="289" t="s">
        <v>0</v>
      </c>
      <c r="C70" s="289" t="s">
        <v>0</v>
      </c>
      <c r="D70" s="289" t="s">
        <v>0</v>
      </c>
      <c r="E70" s="289" t="s">
        <v>0</v>
      </c>
      <c r="F70" s="289" t="s">
        <v>0</v>
      </c>
      <c r="G70" s="289" t="s">
        <v>0</v>
      </c>
      <c r="H70" s="290" t="s">
        <v>0</v>
      </c>
      <c r="I70" s="299"/>
      <c r="J70" s="324"/>
      <c r="K70" s="324" t="s">
        <v>1061</v>
      </c>
      <c r="L70" s="324" t="s">
        <v>1061</v>
      </c>
      <c r="M70" s="324" t="s">
        <v>1061</v>
      </c>
      <c r="N70" s="286" t="s">
        <v>1062</v>
      </c>
      <c r="O70" s="286"/>
      <c r="P70" s="286"/>
      <c r="Q70" s="286"/>
      <c r="R70" s="458"/>
    </row>
    <row r="71" s="133" customFormat="true" ht="51" hidden="false" customHeight="false" outlineLevel="0" collapsed="false">
      <c r="A71" s="309"/>
      <c r="B71" s="452"/>
      <c r="C71" s="149"/>
      <c r="D71" s="149"/>
      <c r="E71" s="149"/>
      <c r="F71" s="149"/>
      <c r="G71" s="149"/>
      <c r="H71" s="150"/>
      <c r="I71" s="128" t="n">
        <v>39083</v>
      </c>
      <c r="J71" s="298"/>
      <c r="K71" s="298" t="s">
        <v>1061</v>
      </c>
      <c r="L71" s="298"/>
      <c r="M71" s="298"/>
      <c r="N71" s="129" t="s">
        <v>1063</v>
      </c>
      <c r="O71" s="130" t="s">
        <v>95</v>
      </c>
      <c r="P71" s="130" t="n">
        <v>1</v>
      </c>
      <c r="Q71" s="151" t="s">
        <v>1064</v>
      </c>
      <c r="R71" s="132"/>
    </row>
    <row r="72" s="133" customFormat="true" ht="38.25" hidden="false" customHeight="false" outlineLevel="0" collapsed="false">
      <c r="A72" s="309"/>
      <c r="B72" s="452"/>
      <c r="C72" s="149"/>
      <c r="D72" s="149"/>
      <c r="E72" s="149"/>
      <c r="F72" s="149"/>
      <c r="G72" s="149"/>
      <c r="H72" s="150"/>
      <c r="I72" s="128" t="n">
        <v>39295</v>
      </c>
      <c r="J72" s="298"/>
      <c r="K72" s="298" t="s">
        <v>1061</v>
      </c>
      <c r="L72" s="298"/>
      <c r="M72" s="298"/>
      <c r="N72" s="129" t="s">
        <v>1063</v>
      </c>
      <c r="O72" s="130" t="s">
        <v>95</v>
      </c>
      <c r="P72" s="130" t="n">
        <v>2</v>
      </c>
      <c r="Q72" s="151" t="s">
        <v>1065</v>
      </c>
      <c r="R72" s="132"/>
    </row>
    <row r="73" s="133" customFormat="true" ht="25.5" hidden="false" customHeight="false" outlineLevel="0" collapsed="false">
      <c r="A73" s="309"/>
      <c r="B73" s="452"/>
      <c r="C73" s="149"/>
      <c r="D73" s="149"/>
      <c r="E73" s="149"/>
      <c r="F73" s="149"/>
      <c r="G73" s="149"/>
      <c r="H73" s="150"/>
      <c r="I73" s="128" t="n">
        <v>39295</v>
      </c>
      <c r="J73" s="298"/>
      <c r="K73" s="298" t="s">
        <v>1061</v>
      </c>
      <c r="L73" s="298"/>
      <c r="M73" s="298"/>
      <c r="N73" s="129" t="s">
        <v>1063</v>
      </c>
      <c r="O73" s="130" t="s">
        <v>95</v>
      </c>
      <c r="P73" s="130" t="n">
        <v>3</v>
      </c>
      <c r="Q73" s="151" t="s">
        <v>1066</v>
      </c>
      <c r="R73" s="132"/>
    </row>
    <row r="74" s="48" customFormat="true" ht="38.25" hidden="false" customHeight="false" outlineLevel="0" collapsed="false">
      <c r="H74" s="532"/>
      <c r="I74" s="157" t="n">
        <v>39845</v>
      </c>
      <c r="J74" s="298"/>
      <c r="K74" s="298"/>
      <c r="L74" s="298"/>
      <c r="M74" s="298" t="s">
        <v>1061</v>
      </c>
      <c r="N74" s="129" t="s">
        <v>1067</v>
      </c>
      <c r="O74" s="566" t="s">
        <v>182</v>
      </c>
      <c r="P74" s="130" t="s">
        <v>297</v>
      </c>
      <c r="Q74" s="315" t="s">
        <v>1068</v>
      </c>
      <c r="R74" s="315"/>
    </row>
    <row r="75" s="182" customFormat="true" ht="178.5" hidden="false" customHeight="false" outlineLevel="0" collapsed="false">
      <c r="A75" s="125"/>
      <c r="B75" s="126" t="s">
        <v>0</v>
      </c>
      <c r="C75" s="126"/>
      <c r="D75" s="126"/>
      <c r="E75" s="126"/>
      <c r="F75" s="126"/>
      <c r="G75" s="126"/>
      <c r="H75" s="127"/>
      <c r="I75" s="157" t="n">
        <v>39873</v>
      </c>
      <c r="J75" s="298"/>
      <c r="K75" s="298" t="s">
        <v>1061</v>
      </c>
      <c r="L75" s="298" t="s">
        <v>1069</v>
      </c>
      <c r="M75" s="298" t="s">
        <v>1070</v>
      </c>
      <c r="N75" s="129" t="s">
        <v>1071</v>
      </c>
      <c r="O75" s="130" t="s">
        <v>126</v>
      </c>
      <c r="P75" s="168" t="n">
        <v>4</v>
      </c>
      <c r="Q75" s="423" t="s">
        <v>1072</v>
      </c>
      <c r="R75" s="318"/>
    </row>
    <row r="76" s="182" customFormat="true" ht="76.5" hidden="false" customHeight="false" outlineLevel="0" collapsed="false">
      <c r="A76" s="134"/>
      <c r="B76" s="134"/>
      <c r="C76" s="134" t="s">
        <v>0</v>
      </c>
      <c r="D76" s="134" t="s">
        <v>0</v>
      </c>
      <c r="E76" s="134" t="s">
        <v>0</v>
      </c>
      <c r="F76" s="134" t="s">
        <v>0</v>
      </c>
      <c r="G76" s="134"/>
      <c r="H76" s="134"/>
      <c r="I76" s="157" t="n">
        <v>39873</v>
      </c>
      <c r="J76" s="298"/>
      <c r="K76" s="298" t="s">
        <v>1061</v>
      </c>
      <c r="L76" s="298" t="s">
        <v>1061</v>
      </c>
      <c r="M76" s="298" t="s">
        <v>1061</v>
      </c>
      <c r="N76" s="129" t="s">
        <v>1071</v>
      </c>
      <c r="O76" s="130" t="s">
        <v>426</v>
      </c>
      <c r="P76" s="168" t="s">
        <v>427</v>
      </c>
      <c r="Q76" s="300" t="s">
        <v>1073</v>
      </c>
      <c r="R76" s="300"/>
    </row>
    <row r="77" s="182" customFormat="true" ht="38.25" hidden="false" customHeight="false" outlineLevel="0" collapsed="false">
      <c r="A77" s="134"/>
      <c r="B77" s="134"/>
      <c r="C77" s="134" t="s">
        <v>0</v>
      </c>
      <c r="D77" s="134" t="s">
        <v>0</v>
      </c>
      <c r="E77" s="134" t="s">
        <v>0</v>
      </c>
      <c r="F77" s="134"/>
      <c r="G77" s="134"/>
      <c r="H77" s="134"/>
      <c r="I77" s="157" t="n">
        <v>39873</v>
      </c>
      <c r="J77" s="298"/>
      <c r="K77" s="298" t="s">
        <v>1061</v>
      </c>
      <c r="L77" s="298" t="s">
        <v>1061</v>
      </c>
      <c r="M77" s="298" t="s">
        <v>1061</v>
      </c>
      <c r="N77" s="129" t="s">
        <v>1071</v>
      </c>
      <c r="O77" s="130" t="s">
        <v>263</v>
      </c>
      <c r="P77" s="168" t="s">
        <v>211</v>
      </c>
      <c r="Q77" s="300" t="s">
        <v>1074</v>
      </c>
      <c r="R77" s="300"/>
    </row>
    <row r="78" s="182" customFormat="true" ht="51" hidden="false" customHeight="false" outlineLevel="0" collapsed="false">
      <c r="A78" s="134"/>
      <c r="B78" s="134"/>
      <c r="C78" s="134" t="s">
        <v>0</v>
      </c>
      <c r="D78" s="134" t="s">
        <v>0</v>
      </c>
      <c r="E78" s="134" t="s">
        <v>0</v>
      </c>
      <c r="F78" s="134"/>
      <c r="G78" s="134"/>
      <c r="H78" s="134"/>
      <c r="I78" s="157" t="n">
        <v>39873</v>
      </c>
      <c r="J78" s="298"/>
      <c r="K78" s="298" t="s">
        <v>1061</v>
      </c>
      <c r="L78" s="298" t="s">
        <v>1061</v>
      </c>
      <c r="M78" s="298" t="s">
        <v>1061</v>
      </c>
      <c r="N78" s="129" t="s">
        <v>1071</v>
      </c>
      <c r="O78" s="130" t="s">
        <v>268</v>
      </c>
      <c r="P78" s="168" t="s">
        <v>215</v>
      </c>
      <c r="Q78" s="300" t="s">
        <v>1075</v>
      </c>
      <c r="R78" s="300"/>
    </row>
    <row r="79" s="182" customFormat="true" ht="267.75" hidden="false" customHeight="false" outlineLevel="0" collapsed="false">
      <c r="A79" s="293"/>
      <c r="B79" s="293"/>
      <c r="C79" s="293" t="s">
        <v>0</v>
      </c>
      <c r="D79" s="293" t="s">
        <v>0</v>
      </c>
      <c r="E79" s="293" t="s">
        <v>0</v>
      </c>
      <c r="F79" s="293" t="s">
        <v>0</v>
      </c>
      <c r="G79" s="293"/>
      <c r="H79" s="293" t="s">
        <v>0</v>
      </c>
      <c r="I79" s="128" t="n">
        <v>41579</v>
      </c>
      <c r="J79" s="298"/>
      <c r="K79" s="298" t="s">
        <v>1061</v>
      </c>
      <c r="L79" s="298" t="s">
        <v>1061</v>
      </c>
      <c r="M79" s="298" t="s">
        <v>1061</v>
      </c>
      <c r="N79" s="129" t="s">
        <v>1071</v>
      </c>
      <c r="O79" s="130" t="s">
        <v>210</v>
      </c>
      <c r="P79" s="130" t="s">
        <v>218</v>
      </c>
      <c r="Q79" s="254" t="s">
        <v>1076</v>
      </c>
      <c r="R79" s="376"/>
    </row>
    <row r="80" s="182" customFormat="true" ht="255" hidden="false" customHeight="false" outlineLevel="0" collapsed="false">
      <c r="A80" s="293"/>
      <c r="B80" s="293"/>
      <c r="C80" s="293"/>
      <c r="D80" s="293"/>
      <c r="E80" s="293"/>
      <c r="F80" s="293"/>
      <c r="G80" s="293" t="s">
        <v>0</v>
      </c>
      <c r="H80" s="293"/>
      <c r="I80" s="128" t="n">
        <v>41579</v>
      </c>
      <c r="J80" s="298"/>
      <c r="K80" s="298" t="s">
        <v>1061</v>
      </c>
      <c r="L80" s="298" t="s">
        <v>1061</v>
      </c>
      <c r="M80" s="298" t="s">
        <v>1061</v>
      </c>
      <c r="N80" s="129" t="s">
        <v>1071</v>
      </c>
      <c r="O80" s="130" t="s">
        <v>210</v>
      </c>
      <c r="P80" s="375" t="s">
        <v>85</v>
      </c>
      <c r="Q80" s="254" t="s">
        <v>1077</v>
      </c>
      <c r="R80" s="376"/>
    </row>
    <row r="81" s="182" customFormat="true" ht="38.25" hidden="false" customHeight="false" outlineLevel="0" collapsed="false">
      <c r="A81" s="209"/>
      <c r="B81" s="209"/>
      <c r="C81" s="209" t="s">
        <v>0</v>
      </c>
      <c r="D81" s="209" t="s">
        <v>0</v>
      </c>
      <c r="E81" s="209" t="s">
        <v>0</v>
      </c>
      <c r="F81" s="209"/>
      <c r="G81" s="209"/>
      <c r="H81" s="209"/>
      <c r="I81" s="128" t="n">
        <v>41579</v>
      </c>
      <c r="J81" s="298"/>
      <c r="K81" s="298" t="s">
        <v>1061</v>
      </c>
      <c r="L81" s="298" t="s">
        <v>1061</v>
      </c>
      <c r="M81" s="298" t="s">
        <v>1061</v>
      </c>
      <c r="N81" s="129" t="s">
        <v>1071</v>
      </c>
      <c r="O81" s="130" t="s">
        <v>268</v>
      </c>
      <c r="P81" s="130" t="s">
        <v>1078</v>
      </c>
      <c r="Q81" s="151" t="s">
        <v>1079</v>
      </c>
      <c r="R81" s="151"/>
    </row>
    <row r="82" s="349" customFormat="true" ht="12.75" hidden="false" customHeight="true" outlineLevel="0" collapsed="false">
      <c r="A82" s="288"/>
      <c r="B82" s="289" t="s">
        <v>0</v>
      </c>
      <c r="C82" s="289" t="s">
        <v>0</v>
      </c>
      <c r="D82" s="289" t="s">
        <v>0</v>
      </c>
      <c r="E82" s="289" t="s">
        <v>0</v>
      </c>
      <c r="F82" s="289" t="s">
        <v>0</v>
      </c>
      <c r="G82" s="289" t="s">
        <v>0</v>
      </c>
      <c r="H82" s="290" t="s">
        <v>0</v>
      </c>
      <c r="I82" s="416"/>
      <c r="J82" s="417"/>
      <c r="K82" s="417" t="s">
        <v>1069</v>
      </c>
      <c r="L82" s="417" t="s">
        <v>1069</v>
      </c>
      <c r="M82" s="417" t="s">
        <v>1069</v>
      </c>
      <c r="N82" s="567" t="s">
        <v>1080</v>
      </c>
      <c r="O82" s="567"/>
      <c r="P82" s="567"/>
      <c r="Q82" s="567"/>
      <c r="R82" s="568"/>
    </row>
    <row r="83" s="182" customFormat="true" ht="12.75" hidden="false" customHeight="true" outlineLevel="0" collapsed="false">
      <c r="A83" s="148"/>
      <c r="B83" s="94"/>
      <c r="C83" s="134" t="s">
        <v>0</v>
      </c>
      <c r="D83" s="134" t="s">
        <v>0</v>
      </c>
      <c r="E83" s="134" t="s">
        <v>0</v>
      </c>
      <c r="F83" s="134" t="s">
        <v>0</v>
      </c>
      <c r="G83" s="134"/>
      <c r="H83" s="135" t="s">
        <v>0</v>
      </c>
      <c r="I83" s="294"/>
      <c r="J83" s="295"/>
      <c r="K83" s="295" t="s">
        <v>1069</v>
      </c>
      <c r="L83" s="295" t="s">
        <v>1069</v>
      </c>
      <c r="M83" s="295" t="s">
        <v>1069</v>
      </c>
      <c r="N83" s="296" t="s">
        <v>1081</v>
      </c>
      <c r="O83" s="296"/>
      <c r="P83" s="296"/>
      <c r="Q83" s="296"/>
      <c r="R83" s="446"/>
    </row>
    <row r="84" s="182" customFormat="true" ht="51" hidden="false" customHeight="false" outlineLevel="0" collapsed="false">
      <c r="A84" s="134"/>
      <c r="B84" s="134"/>
      <c r="C84" s="134"/>
      <c r="D84" s="134"/>
      <c r="E84" s="134"/>
      <c r="F84" s="134"/>
      <c r="G84" s="134" t="s">
        <v>0</v>
      </c>
      <c r="H84" s="134"/>
      <c r="I84" s="157" t="n">
        <v>41122</v>
      </c>
      <c r="J84" s="298"/>
      <c r="K84" s="298" t="s">
        <v>1069</v>
      </c>
      <c r="L84" s="298" t="s">
        <v>1069</v>
      </c>
      <c r="M84" s="298" t="s">
        <v>1069</v>
      </c>
      <c r="N84" s="129" t="s">
        <v>1080</v>
      </c>
      <c r="O84" s="130" t="s">
        <v>182</v>
      </c>
      <c r="P84" s="168" t="n">
        <v>1</v>
      </c>
      <c r="Q84" s="300" t="s">
        <v>1082</v>
      </c>
      <c r="R84" s="151"/>
    </row>
    <row r="85" s="182" customFormat="true" ht="63.75" hidden="false" customHeight="false" outlineLevel="0" collapsed="false">
      <c r="A85" s="134"/>
      <c r="B85" s="134"/>
      <c r="C85" s="134" t="s">
        <v>0</v>
      </c>
      <c r="D85" s="134" t="s">
        <v>0</v>
      </c>
      <c r="E85" s="134" t="s">
        <v>0</v>
      </c>
      <c r="F85" s="134"/>
      <c r="G85" s="134"/>
      <c r="H85" s="134"/>
      <c r="I85" s="157" t="n">
        <v>39873</v>
      </c>
      <c r="J85" s="298"/>
      <c r="K85" s="298" t="s">
        <v>1069</v>
      </c>
      <c r="L85" s="298" t="s">
        <v>1069</v>
      </c>
      <c r="M85" s="298" t="s">
        <v>1069</v>
      </c>
      <c r="N85" s="129" t="s">
        <v>1080</v>
      </c>
      <c r="O85" s="130" t="s">
        <v>263</v>
      </c>
      <c r="P85" s="168" t="s">
        <v>211</v>
      </c>
      <c r="Q85" s="300" t="s">
        <v>1083</v>
      </c>
      <c r="R85" s="300"/>
    </row>
    <row r="86" s="182" customFormat="true" ht="25.5" hidden="false" customHeight="false" outlineLevel="0" collapsed="false">
      <c r="A86" s="134"/>
      <c r="B86" s="134"/>
      <c r="C86" s="134" t="s">
        <v>0</v>
      </c>
      <c r="D86" s="134" t="s">
        <v>0</v>
      </c>
      <c r="E86" s="134" t="s">
        <v>0</v>
      </c>
      <c r="F86" s="134"/>
      <c r="G86" s="134"/>
      <c r="H86" s="134"/>
      <c r="I86" s="157" t="n">
        <v>39873</v>
      </c>
      <c r="J86" s="298"/>
      <c r="K86" s="298" t="s">
        <v>1069</v>
      </c>
      <c r="L86" s="298" t="s">
        <v>1069</v>
      </c>
      <c r="M86" s="298" t="s">
        <v>1069</v>
      </c>
      <c r="N86" s="129" t="s">
        <v>1080</v>
      </c>
      <c r="O86" s="130" t="s">
        <v>263</v>
      </c>
      <c r="P86" s="168" t="s">
        <v>213</v>
      </c>
      <c r="Q86" s="300" t="s">
        <v>1084</v>
      </c>
      <c r="R86" s="300"/>
    </row>
    <row r="87" s="182" customFormat="true" ht="12.75" hidden="false" customHeight="true" outlineLevel="0" collapsed="false">
      <c r="A87" s="288"/>
      <c r="B87" s="289"/>
      <c r="C87" s="289"/>
      <c r="D87" s="289"/>
      <c r="E87" s="289" t="s">
        <v>0</v>
      </c>
      <c r="F87" s="289" t="s">
        <v>0</v>
      </c>
      <c r="G87" s="289"/>
      <c r="H87" s="290"/>
      <c r="I87" s="299"/>
      <c r="J87" s="324"/>
      <c r="K87" s="324"/>
      <c r="L87" s="324"/>
      <c r="M87" s="324" t="s">
        <v>1070</v>
      </c>
      <c r="N87" s="286" t="s">
        <v>1085</v>
      </c>
      <c r="O87" s="286"/>
      <c r="P87" s="286"/>
      <c r="Q87" s="286"/>
      <c r="R87" s="458"/>
    </row>
    <row r="88" s="182" customFormat="true" ht="409.5" hidden="false" customHeight="false" outlineLevel="0" collapsed="false">
      <c r="A88" s="311"/>
      <c r="B88" s="311"/>
      <c r="C88" s="311"/>
      <c r="D88" s="311"/>
      <c r="E88" s="311" t="s">
        <v>0</v>
      </c>
      <c r="F88" s="311"/>
      <c r="G88" s="311"/>
      <c r="H88" s="311"/>
      <c r="I88" s="128" t="n">
        <v>41579</v>
      </c>
      <c r="J88" s="298"/>
      <c r="K88" s="298"/>
      <c r="L88" s="298"/>
      <c r="M88" s="298" t="s">
        <v>1070</v>
      </c>
      <c r="N88" s="129" t="s">
        <v>1085</v>
      </c>
      <c r="O88" s="130" t="s">
        <v>182</v>
      </c>
      <c r="P88" s="130" t="n">
        <v>1</v>
      </c>
      <c r="Q88" s="399" t="s">
        <v>1086</v>
      </c>
      <c r="R88" s="151"/>
    </row>
    <row r="89" s="182" customFormat="true" ht="409.5" hidden="false" customHeight="false" outlineLevel="0" collapsed="false">
      <c r="A89" s="311"/>
      <c r="B89" s="311"/>
      <c r="C89" s="311"/>
      <c r="D89" s="311"/>
      <c r="E89" s="311" t="s">
        <v>0</v>
      </c>
      <c r="F89" s="311"/>
      <c r="G89" s="311"/>
      <c r="H89" s="311"/>
      <c r="I89" s="128" t="n">
        <v>41579</v>
      </c>
      <c r="J89" s="298"/>
      <c r="K89" s="298"/>
      <c r="L89" s="298"/>
      <c r="M89" s="298" t="s">
        <v>1070</v>
      </c>
      <c r="N89" s="129" t="s">
        <v>1085</v>
      </c>
      <c r="O89" s="130" t="s">
        <v>182</v>
      </c>
      <c r="P89" s="130" t="n">
        <v>2</v>
      </c>
      <c r="Q89" s="254" t="s">
        <v>1087</v>
      </c>
      <c r="R89" s="376"/>
    </row>
    <row r="90" s="182" customFormat="true" ht="127.5" hidden="false" customHeight="false" outlineLevel="0" collapsed="false">
      <c r="A90" s="311"/>
      <c r="B90" s="311"/>
      <c r="C90" s="311"/>
      <c r="D90" s="311"/>
      <c r="E90" s="311" t="s">
        <v>0</v>
      </c>
      <c r="F90" s="311"/>
      <c r="G90" s="311"/>
      <c r="H90" s="311"/>
      <c r="I90" s="128" t="n">
        <v>41579</v>
      </c>
      <c r="J90" s="298"/>
      <c r="K90" s="298"/>
      <c r="L90" s="298"/>
      <c r="M90" s="298" t="s">
        <v>1070</v>
      </c>
      <c r="N90" s="129" t="s">
        <v>1085</v>
      </c>
      <c r="O90" s="130" t="s">
        <v>95</v>
      </c>
      <c r="P90" s="130" t="n">
        <v>3</v>
      </c>
      <c r="Q90" s="569" t="s">
        <v>1088</v>
      </c>
      <c r="R90" s="376"/>
    </row>
    <row r="91" s="182" customFormat="true" ht="12.75" hidden="false" customHeight="true" outlineLevel="0" collapsed="false">
      <c r="A91" s="288"/>
      <c r="B91" s="289"/>
      <c r="C91" s="289"/>
      <c r="D91" s="289"/>
      <c r="E91" s="289"/>
      <c r="F91" s="289"/>
      <c r="G91" s="289"/>
      <c r="H91" s="290" t="s">
        <v>0</v>
      </c>
      <c r="I91" s="299"/>
      <c r="J91" s="324"/>
      <c r="K91" s="324"/>
      <c r="L91" s="324"/>
      <c r="M91" s="324" t="s">
        <v>1089</v>
      </c>
      <c r="N91" s="286" t="s">
        <v>1090</v>
      </c>
      <c r="O91" s="286"/>
      <c r="P91" s="286"/>
      <c r="Q91" s="286"/>
      <c r="R91" s="458"/>
    </row>
    <row r="92" s="182" customFormat="true" ht="12.75" hidden="false" customHeight="true" outlineLevel="0" collapsed="false">
      <c r="A92" s="288"/>
      <c r="B92" s="289"/>
      <c r="C92" s="289"/>
      <c r="D92" s="289"/>
      <c r="E92" s="289"/>
      <c r="F92" s="289"/>
      <c r="G92" s="289"/>
      <c r="H92" s="290" t="s">
        <v>0</v>
      </c>
      <c r="I92" s="299"/>
      <c r="J92" s="324"/>
      <c r="K92" s="324"/>
      <c r="L92" s="324"/>
      <c r="M92" s="324" t="s">
        <v>1091</v>
      </c>
      <c r="N92" s="286" t="s">
        <v>1092</v>
      </c>
      <c r="O92" s="286"/>
      <c r="P92" s="286"/>
      <c r="Q92" s="286"/>
      <c r="R92" s="458"/>
    </row>
    <row r="93" s="48" customFormat="true" ht="51" hidden="false" customHeight="false" outlineLevel="0" collapsed="false">
      <c r="H93" s="532"/>
      <c r="I93" s="157" t="n">
        <v>39722</v>
      </c>
      <c r="J93" s="313"/>
      <c r="K93" s="313"/>
      <c r="L93" s="313"/>
      <c r="M93" s="298" t="s">
        <v>1089</v>
      </c>
      <c r="N93" s="129" t="s">
        <v>1093</v>
      </c>
      <c r="O93" s="130" t="s">
        <v>126</v>
      </c>
      <c r="P93" s="130" t="s">
        <v>297</v>
      </c>
      <c r="Q93" s="131" t="s">
        <v>1094</v>
      </c>
      <c r="R93" s="131"/>
    </row>
    <row r="94" s="48" customFormat="true" ht="229.5" hidden="false" customHeight="false" outlineLevel="0" collapsed="false">
      <c r="A94" s="133"/>
      <c r="B94" s="133"/>
      <c r="C94" s="133"/>
      <c r="D94" s="133"/>
      <c r="E94" s="133"/>
      <c r="F94" s="133"/>
      <c r="G94" s="133"/>
      <c r="H94" s="349" t="s">
        <v>0</v>
      </c>
      <c r="I94" s="128" t="n">
        <v>41122</v>
      </c>
      <c r="J94" s="313"/>
      <c r="K94" s="313"/>
      <c r="L94" s="313"/>
      <c r="M94" s="298" t="s">
        <v>1091</v>
      </c>
      <c r="N94" s="129" t="s">
        <v>1093</v>
      </c>
      <c r="O94" s="130" t="s">
        <v>182</v>
      </c>
      <c r="P94" s="130" t="n">
        <v>1</v>
      </c>
      <c r="Q94" s="131" t="s">
        <v>1095</v>
      </c>
      <c r="R94" s="151"/>
    </row>
    <row r="95" s="182" customFormat="true" ht="12.75" hidden="false" customHeight="false" outlineLevel="0" collapsed="false">
      <c r="A95" s="327"/>
      <c r="B95" s="328"/>
      <c r="C95" s="328"/>
      <c r="D95" s="328"/>
      <c r="E95" s="328"/>
      <c r="F95" s="328"/>
      <c r="G95" s="328"/>
      <c r="H95" s="329"/>
      <c r="I95" s="263"/>
      <c r="J95" s="330"/>
      <c r="K95" s="330"/>
      <c r="L95" s="330"/>
      <c r="M95" s="330"/>
      <c r="N95" s="265"/>
      <c r="O95" s="570"/>
      <c r="P95" s="265"/>
      <c r="Q95" s="331"/>
      <c r="R95" s="266"/>
    </row>
    <row r="96" s="161" customFormat="true" ht="12.75" hidden="false" customHeight="false" outlineLevel="0" collapsed="false">
      <c r="A96" s="327"/>
      <c r="B96" s="328"/>
      <c r="C96" s="328"/>
      <c r="D96" s="328"/>
      <c r="E96" s="328"/>
      <c r="F96" s="328"/>
      <c r="G96" s="328"/>
      <c r="H96" s="329"/>
      <c r="I96" s="263"/>
      <c r="J96" s="330"/>
      <c r="K96" s="330"/>
      <c r="L96" s="330"/>
      <c r="M96" s="330"/>
      <c r="N96" s="265"/>
      <c r="O96" s="570"/>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570"/>
      <c r="P97" s="265"/>
      <c r="Q97" s="331"/>
      <c r="R97" s="260"/>
    </row>
    <row r="98" s="161" customFormat="true" ht="12.75" hidden="false" customHeight="false" outlineLevel="0" collapsed="false">
      <c r="A98" s="327"/>
      <c r="B98" s="328"/>
      <c r="C98" s="328"/>
      <c r="D98" s="328"/>
      <c r="E98" s="328"/>
      <c r="F98" s="328"/>
      <c r="G98" s="328"/>
      <c r="H98" s="329"/>
      <c r="I98" s="263"/>
      <c r="J98" s="330"/>
      <c r="K98" s="330"/>
      <c r="L98" s="330"/>
      <c r="M98" s="330"/>
      <c r="N98" s="265"/>
      <c r="O98" s="570"/>
      <c r="P98" s="265"/>
      <c r="Q98" s="331"/>
      <c r="R98" s="260"/>
    </row>
    <row r="99" s="161" customFormat="true" ht="12.75" hidden="false" customHeight="false" outlineLevel="0" collapsed="false">
      <c r="A99" s="327"/>
      <c r="B99" s="328"/>
      <c r="C99" s="328"/>
      <c r="D99" s="328"/>
      <c r="E99" s="328"/>
      <c r="F99" s="328"/>
      <c r="G99" s="328"/>
      <c r="H99" s="329"/>
      <c r="I99" s="263"/>
      <c r="J99" s="330"/>
      <c r="K99" s="330"/>
      <c r="L99" s="330"/>
      <c r="M99" s="330"/>
      <c r="N99" s="265"/>
      <c r="O99" s="570"/>
      <c r="P99" s="265"/>
      <c r="Q99" s="331"/>
      <c r="R99" s="260"/>
    </row>
    <row r="100" s="161" customFormat="true" ht="12.75" hidden="false" customHeight="false" outlineLevel="0" collapsed="false">
      <c r="A100" s="327"/>
      <c r="B100" s="328"/>
      <c r="C100" s="328"/>
      <c r="D100" s="328"/>
      <c r="E100" s="328"/>
      <c r="F100" s="328"/>
      <c r="G100" s="328"/>
      <c r="H100" s="329"/>
      <c r="I100" s="263"/>
      <c r="J100" s="330"/>
      <c r="K100" s="330"/>
      <c r="L100" s="330"/>
      <c r="M100" s="330"/>
      <c r="N100" s="265"/>
      <c r="O100" s="570"/>
      <c r="P100" s="265"/>
      <c r="Q100" s="331"/>
      <c r="R100" s="260"/>
    </row>
    <row r="101" s="161" customFormat="true" ht="12.75" hidden="false" customHeight="false" outlineLevel="0" collapsed="false">
      <c r="A101" s="327"/>
      <c r="B101" s="328"/>
      <c r="C101" s="328"/>
      <c r="D101" s="328"/>
      <c r="E101" s="328"/>
      <c r="F101" s="328"/>
      <c r="G101" s="328"/>
      <c r="H101" s="329"/>
      <c r="I101" s="263"/>
      <c r="J101" s="330"/>
      <c r="K101" s="330"/>
      <c r="L101" s="330"/>
      <c r="M101" s="330"/>
      <c r="N101" s="265"/>
      <c r="O101" s="570"/>
      <c r="P101" s="265"/>
      <c r="Q101" s="331"/>
      <c r="R101" s="260"/>
    </row>
    <row r="102" s="161" customFormat="true" ht="12.75" hidden="false" customHeight="false" outlineLevel="0" collapsed="false">
      <c r="A102" s="327"/>
      <c r="B102" s="328"/>
      <c r="C102" s="328"/>
      <c r="D102" s="328"/>
      <c r="E102" s="328"/>
      <c r="F102" s="328"/>
      <c r="G102" s="328"/>
      <c r="H102" s="329"/>
      <c r="I102" s="263"/>
      <c r="J102" s="330"/>
      <c r="K102" s="330"/>
      <c r="L102" s="330"/>
      <c r="M102" s="330"/>
      <c r="N102" s="265"/>
      <c r="O102" s="570"/>
      <c r="P102" s="265"/>
      <c r="Q102" s="331"/>
      <c r="R102" s="260"/>
    </row>
    <row r="103" s="161" customFormat="true" ht="12.75" hidden="false" customHeight="false" outlineLevel="0" collapsed="false">
      <c r="A103" s="327"/>
      <c r="B103" s="328"/>
      <c r="C103" s="328"/>
      <c r="D103" s="328"/>
      <c r="E103" s="328"/>
      <c r="F103" s="328"/>
      <c r="G103" s="328"/>
      <c r="H103" s="329"/>
      <c r="I103" s="263"/>
      <c r="J103" s="330"/>
      <c r="K103" s="330"/>
      <c r="L103" s="330"/>
      <c r="M103" s="330"/>
      <c r="N103" s="265"/>
      <c r="O103" s="570"/>
      <c r="P103" s="265"/>
      <c r="Q103" s="331"/>
      <c r="R103" s="260"/>
    </row>
    <row r="104" s="161" customFormat="true" ht="23.25" hidden="false" customHeight="false" outlineLevel="0" collapsed="false">
      <c r="A104" s="148"/>
      <c r="B104" s="134"/>
      <c r="C104" s="94"/>
      <c r="D104" s="94"/>
      <c r="E104" s="94"/>
      <c r="F104" s="94"/>
      <c r="G104" s="94"/>
      <c r="H104" s="95"/>
      <c r="I104" s="332"/>
      <c r="J104" s="267"/>
      <c r="K104" s="267"/>
      <c r="L104" s="267"/>
      <c r="M104" s="267"/>
      <c r="N104" s="59"/>
      <c r="O104" s="59"/>
      <c r="P104" s="59"/>
      <c r="Q104" s="59"/>
      <c r="R104" s="59"/>
    </row>
    <row r="105" s="161" customFormat="true" ht="23.25" hidden="false" customHeight="false" outlineLevel="0" collapsed="false">
      <c r="A105" s="148"/>
      <c r="B105" s="134"/>
      <c r="C105" s="94"/>
      <c r="D105" s="94"/>
      <c r="E105" s="94"/>
      <c r="F105" s="94"/>
      <c r="G105" s="94"/>
      <c r="H105" s="95"/>
      <c r="I105" s="332"/>
      <c r="J105" s="267"/>
      <c r="K105" s="267"/>
      <c r="L105" s="267"/>
      <c r="M105" s="267"/>
      <c r="N105" s="59"/>
      <c r="O105" s="59"/>
      <c r="P105" s="59"/>
      <c r="Q105" s="59"/>
      <c r="R105" s="59"/>
    </row>
    <row r="106" s="161" customFormat="true" ht="23.25" hidden="false" customHeight="false" outlineLevel="0" collapsed="false">
      <c r="A106" s="148"/>
      <c r="B106" s="134"/>
      <c r="C106" s="94"/>
      <c r="D106" s="94"/>
      <c r="E106" s="94"/>
      <c r="F106" s="94"/>
      <c r="G106" s="94"/>
      <c r="H106" s="95"/>
      <c r="I106" s="332"/>
      <c r="J106" s="267"/>
      <c r="K106" s="267"/>
      <c r="L106" s="267"/>
      <c r="M106" s="267"/>
      <c r="N106" s="59"/>
      <c r="O106" s="59"/>
      <c r="P106" s="59"/>
      <c r="Q106" s="59"/>
      <c r="R106" s="59"/>
    </row>
    <row r="107" s="161" customFormat="true" ht="23.25" hidden="false" customHeight="false" outlineLevel="0" collapsed="false">
      <c r="A107" s="148"/>
      <c r="B107" s="134"/>
      <c r="C107" s="94"/>
      <c r="D107" s="94"/>
      <c r="E107" s="94"/>
      <c r="F107" s="94"/>
      <c r="G107" s="94"/>
      <c r="H107" s="95"/>
      <c r="I107" s="332"/>
      <c r="J107" s="267"/>
      <c r="K107" s="267"/>
      <c r="L107" s="267"/>
      <c r="M107" s="267"/>
      <c r="N107" s="59"/>
      <c r="O107" s="59"/>
      <c r="P107" s="59"/>
      <c r="Q107" s="59"/>
      <c r="R107" s="59"/>
    </row>
    <row r="108" s="161" customFormat="true" ht="23.25" hidden="false" customHeight="false" outlineLevel="0" collapsed="false">
      <c r="A108" s="148"/>
      <c r="B108" s="134"/>
      <c r="C108" s="94"/>
      <c r="D108" s="94"/>
      <c r="E108" s="94"/>
      <c r="F108" s="94"/>
      <c r="G108" s="94"/>
      <c r="H108" s="95"/>
      <c r="I108" s="332"/>
      <c r="J108" s="267"/>
      <c r="K108" s="267"/>
      <c r="L108" s="267"/>
      <c r="M108" s="267"/>
      <c r="N108" s="59"/>
      <c r="O108" s="59"/>
      <c r="P108" s="59"/>
      <c r="Q108" s="59"/>
      <c r="R108" s="59"/>
    </row>
    <row r="109" s="161" customFormat="true" ht="23.25" hidden="false" customHeight="false" outlineLevel="0" collapsed="false">
      <c r="A109" s="148"/>
      <c r="B109" s="134"/>
      <c r="C109" s="94"/>
      <c r="D109" s="94"/>
      <c r="E109" s="94"/>
      <c r="F109" s="94"/>
      <c r="G109" s="94"/>
      <c r="H109" s="95"/>
      <c r="I109" s="332"/>
      <c r="J109" s="267"/>
      <c r="K109" s="267"/>
      <c r="L109" s="267"/>
      <c r="M109" s="267"/>
      <c r="N109" s="59"/>
      <c r="O109" s="59"/>
      <c r="P109" s="59"/>
      <c r="Q109" s="59"/>
      <c r="R109" s="59"/>
    </row>
    <row r="110" s="161" customFormat="true" ht="23.25" hidden="false" customHeight="false" outlineLevel="0" collapsed="false">
      <c r="A110" s="148"/>
      <c r="B110" s="134"/>
      <c r="C110" s="94"/>
      <c r="D110" s="94"/>
      <c r="E110" s="94"/>
      <c r="F110" s="94"/>
      <c r="G110" s="94"/>
      <c r="H110" s="95"/>
      <c r="I110" s="332"/>
      <c r="J110" s="267"/>
      <c r="K110" s="267"/>
      <c r="L110" s="267"/>
      <c r="M110" s="267"/>
      <c r="N110" s="59"/>
      <c r="O110" s="59"/>
      <c r="P110" s="59"/>
      <c r="Q110" s="59"/>
      <c r="R110" s="59"/>
    </row>
    <row r="111" s="161" customFormat="true" ht="23.25" hidden="false" customHeight="false" outlineLevel="0" collapsed="false">
      <c r="A111" s="148"/>
      <c r="B111" s="134"/>
      <c r="C111" s="94"/>
      <c r="D111" s="94"/>
      <c r="E111" s="94"/>
      <c r="F111" s="94"/>
      <c r="G111" s="94"/>
      <c r="H111" s="95"/>
      <c r="I111" s="332"/>
      <c r="J111" s="267"/>
      <c r="K111" s="267"/>
      <c r="L111" s="267"/>
      <c r="M111" s="267"/>
      <c r="N111" s="59"/>
      <c r="O111" s="59"/>
      <c r="P111" s="59"/>
      <c r="Q111" s="59"/>
      <c r="R111" s="59"/>
    </row>
    <row r="112" s="161" customFormat="true" ht="23.25" hidden="false" customHeight="false" outlineLevel="0" collapsed="false">
      <c r="A112" s="93"/>
      <c r="B112" s="94"/>
      <c r="C112" s="94"/>
      <c r="D112" s="94"/>
      <c r="E112" s="94"/>
      <c r="F112" s="94"/>
      <c r="G112" s="94"/>
      <c r="H112" s="95"/>
      <c r="I112" s="332"/>
      <c r="J112" s="267"/>
      <c r="K112" s="267"/>
      <c r="L112" s="267"/>
      <c r="M112" s="267"/>
      <c r="N112" s="59"/>
      <c r="O112" s="59"/>
      <c r="P112" s="59"/>
      <c r="Q112" s="59"/>
      <c r="R112" s="59"/>
    </row>
    <row r="113" s="161" customFormat="true" ht="23.25" hidden="false" customHeight="false" outlineLevel="0" collapsed="false">
      <c r="A113" s="93"/>
      <c r="B113" s="94"/>
      <c r="C113" s="94"/>
      <c r="D113" s="94"/>
      <c r="E113" s="94"/>
      <c r="F113" s="94"/>
      <c r="G113" s="94"/>
      <c r="H113" s="95"/>
      <c r="I113" s="332"/>
      <c r="J113" s="267"/>
      <c r="K113" s="267"/>
      <c r="L113" s="267"/>
      <c r="M113" s="267"/>
      <c r="N113" s="59"/>
      <c r="O113" s="59"/>
      <c r="P113" s="59"/>
      <c r="Q113" s="59"/>
      <c r="R113" s="59"/>
    </row>
    <row r="114" s="161" customFormat="true" ht="23.25" hidden="false" customHeight="false" outlineLevel="0" collapsed="false">
      <c r="A114" s="93"/>
      <c r="B114" s="94"/>
      <c r="C114" s="94"/>
      <c r="D114" s="94"/>
      <c r="E114" s="94"/>
      <c r="F114" s="94"/>
      <c r="G114" s="94"/>
      <c r="H114" s="95"/>
      <c r="I114" s="332"/>
      <c r="J114" s="267"/>
      <c r="K114" s="267"/>
      <c r="L114" s="267"/>
      <c r="M114" s="267"/>
      <c r="N114" s="59"/>
      <c r="O114" s="59"/>
      <c r="P114" s="59"/>
      <c r="Q114" s="59"/>
      <c r="R114" s="59"/>
    </row>
    <row r="115" s="161" customFormat="true" ht="23.25" hidden="false" customHeight="false" outlineLevel="0" collapsed="false">
      <c r="A115" s="93"/>
      <c r="B115" s="94"/>
      <c r="C115" s="94"/>
      <c r="D115" s="94"/>
      <c r="E115" s="94"/>
      <c r="F115" s="94"/>
      <c r="G115" s="94"/>
      <c r="H115" s="95"/>
      <c r="I115" s="332"/>
      <c r="J115" s="267"/>
      <c r="K115" s="267"/>
      <c r="L115" s="267"/>
      <c r="M115" s="267"/>
      <c r="N115" s="59"/>
      <c r="O115" s="59"/>
      <c r="P115" s="59"/>
      <c r="Q115" s="59"/>
      <c r="R115" s="59"/>
    </row>
    <row r="116" s="161" customFormat="true" ht="23.25" hidden="false" customHeight="false" outlineLevel="0" collapsed="false">
      <c r="A116" s="93"/>
      <c r="B116" s="94"/>
      <c r="C116" s="94"/>
      <c r="D116" s="94"/>
      <c r="E116" s="94"/>
      <c r="F116" s="94"/>
      <c r="G116" s="94"/>
      <c r="H116" s="95"/>
      <c r="I116" s="332"/>
      <c r="J116" s="267"/>
      <c r="K116" s="267"/>
      <c r="L116" s="267"/>
      <c r="M116" s="267"/>
      <c r="N116" s="59"/>
      <c r="O116" s="59"/>
      <c r="P116" s="59"/>
      <c r="Q116" s="59"/>
      <c r="R116" s="59"/>
    </row>
    <row r="117" s="161" customFormat="true" ht="23.25" hidden="false" customHeight="false" outlineLevel="0" collapsed="false">
      <c r="A117" s="93"/>
      <c r="B117" s="94"/>
      <c r="C117" s="94"/>
      <c r="D117" s="94"/>
      <c r="E117" s="94"/>
      <c r="F117" s="94"/>
      <c r="G117" s="94"/>
      <c r="H117" s="95"/>
      <c r="I117" s="332"/>
      <c r="J117" s="267"/>
      <c r="K117" s="267"/>
      <c r="L117" s="267"/>
      <c r="M117" s="267"/>
      <c r="N117" s="59"/>
      <c r="O117" s="59"/>
      <c r="P117" s="59"/>
      <c r="Q117" s="59"/>
      <c r="R117" s="59"/>
    </row>
    <row r="118" s="161" customFormat="true" ht="23.25" hidden="false" customHeight="false" outlineLevel="0" collapsed="false">
      <c r="A118" s="93"/>
      <c r="B118" s="94"/>
      <c r="C118" s="94"/>
      <c r="D118" s="94"/>
      <c r="E118" s="94"/>
      <c r="F118" s="94"/>
      <c r="G118" s="94"/>
      <c r="H118" s="95"/>
      <c r="I118" s="332"/>
      <c r="J118" s="267"/>
      <c r="K118" s="267"/>
      <c r="L118" s="267"/>
      <c r="M118" s="267"/>
      <c r="N118" s="59"/>
      <c r="O118" s="59"/>
      <c r="P118" s="59"/>
      <c r="Q118" s="59"/>
      <c r="R118" s="59"/>
    </row>
    <row r="119" s="161" customFormat="true" ht="23.25" hidden="false" customHeight="false" outlineLevel="0" collapsed="false">
      <c r="A119" s="93"/>
      <c r="B119" s="94"/>
      <c r="C119" s="94"/>
      <c r="D119" s="94"/>
      <c r="E119" s="94"/>
      <c r="F119" s="94"/>
      <c r="G119" s="94"/>
      <c r="H119" s="95"/>
      <c r="I119" s="332"/>
      <c r="J119" s="267"/>
      <c r="K119" s="267"/>
      <c r="L119" s="267"/>
      <c r="M119" s="267"/>
      <c r="N119" s="59"/>
      <c r="O119" s="59"/>
      <c r="P119" s="59"/>
      <c r="Q119" s="59"/>
      <c r="R119" s="59"/>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542"/>
      <c r="P120" s="98"/>
      <c r="Q120" s="268"/>
    </row>
    <row r="121" s="161" customFormat="true" ht="12.75" hidden="false" customHeight="false" outlineLevel="0" collapsed="false">
      <c r="A121" s="93"/>
      <c r="B121" s="94"/>
      <c r="C121" s="94"/>
      <c r="D121" s="94"/>
      <c r="E121" s="94"/>
      <c r="F121" s="94"/>
      <c r="G121" s="94"/>
      <c r="H121" s="95"/>
      <c r="I121" s="332"/>
      <c r="J121" s="267"/>
      <c r="K121" s="267"/>
      <c r="L121" s="267"/>
      <c r="M121" s="267"/>
      <c r="N121" s="98"/>
      <c r="O121" s="542"/>
      <c r="P121" s="98"/>
      <c r="Q121" s="268"/>
    </row>
    <row r="122" s="161" customFormat="true" ht="12.75" hidden="false" customHeight="false" outlineLevel="0" collapsed="false">
      <c r="A122" s="93"/>
      <c r="B122" s="94"/>
      <c r="C122" s="94"/>
      <c r="D122" s="94"/>
      <c r="E122" s="94"/>
      <c r="F122" s="94"/>
      <c r="G122" s="94"/>
      <c r="H122" s="95"/>
      <c r="I122" s="332"/>
      <c r="J122" s="267"/>
      <c r="K122" s="267"/>
      <c r="L122" s="267"/>
      <c r="M122" s="267"/>
      <c r="N122" s="98"/>
      <c r="O122" s="542"/>
      <c r="P122" s="98"/>
      <c r="Q122" s="268"/>
    </row>
    <row r="123" s="161" customFormat="true" ht="12.75" hidden="false" customHeight="false" outlineLevel="0" collapsed="false">
      <c r="A123" s="93"/>
      <c r="B123" s="94"/>
      <c r="C123" s="94"/>
      <c r="D123" s="94"/>
      <c r="E123" s="94"/>
      <c r="F123" s="94"/>
      <c r="G123" s="94"/>
      <c r="H123" s="95"/>
      <c r="I123" s="332"/>
      <c r="J123" s="267"/>
      <c r="K123" s="267"/>
      <c r="L123" s="267"/>
      <c r="M123" s="267"/>
      <c r="N123" s="98"/>
      <c r="O123" s="542"/>
      <c r="P123" s="98"/>
      <c r="Q123" s="268"/>
    </row>
    <row r="124" s="161" customFormat="true" ht="12.75" hidden="false" customHeight="false" outlineLevel="0" collapsed="false">
      <c r="A124" s="93"/>
      <c r="B124" s="94"/>
      <c r="C124" s="94"/>
      <c r="D124" s="94"/>
      <c r="E124" s="94"/>
      <c r="F124" s="94"/>
      <c r="G124" s="94"/>
      <c r="H124" s="95"/>
      <c r="I124" s="332"/>
      <c r="J124" s="267"/>
      <c r="K124" s="267"/>
      <c r="L124" s="267"/>
      <c r="M124" s="267"/>
      <c r="N124" s="98"/>
      <c r="O124" s="542"/>
      <c r="P124" s="98"/>
      <c r="Q124" s="268"/>
    </row>
    <row r="125" s="161" customFormat="true" ht="12.75" hidden="false" customHeight="false" outlineLevel="0" collapsed="false">
      <c r="A125" s="93"/>
      <c r="B125" s="94"/>
      <c r="C125" s="94"/>
      <c r="D125" s="94"/>
      <c r="E125" s="94"/>
      <c r="F125" s="94"/>
      <c r="G125" s="94"/>
      <c r="H125" s="95"/>
      <c r="I125" s="332"/>
      <c r="J125" s="267"/>
      <c r="K125" s="267"/>
      <c r="L125" s="267"/>
      <c r="M125" s="267"/>
      <c r="N125" s="98"/>
      <c r="O125" s="542"/>
      <c r="P125" s="98"/>
      <c r="Q125" s="268"/>
    </row>
    <row r="126" s="161" customFormat="true" ht="12.75" hidden="false" customHeight="false" outlineLevel="0" collapsed="false">
      <c r="A126" s="93"/>
      <c r="B126" s="94"/>
      <c r="C126" s="94"/>
      <c r="D126" s="94"/>
      <c r="E126" s="94"/>
      <c r="F126" s="94"/>
      <c r="G126" s="94"/>
      <c r="H126" s="95"/>
      <c r="I126" s="332"/>
      <c r="J126" s="267"/>
      <c r="K126" s="267"/>
      <c r="L126" s="267"/>
      <c r="M126" s="267"/>
      <c r="N126" s="98"/>
      <c r="O126" s="542"/>
      <c r="P126" s="98"/>
      <c r="Q126" s="268"/>
    </row>
    <row r="127" s="161" customFormat="true" ht="12.75" hidden="false" customHeight="false" outlineLevel="0" collapsed="false">
      <c r="A127" s="93"/>
      <c r="B127" s="94"/>
      <c r="C127" s="94"/>
      <c r="D127" s="94"/>
      <c r="E127" s="94"/>
      <c r="F127" s="94"/>
      <c r="G127" s="94"/>
      <c r="H127" s="95"/>
      <c r="I127" s="332"/>
      <c r="J127" s="267"/>
      <c r="K127" s="267"/>
      <c r="L127" s="267"/>
      <c r="M127" s="267"/>
      <c r="N127" s="98"/>
      <c r="O127" s="542"/>
      <c r="P127" s="98"/>
      <c r="Q127" s="268"/>
    </row>
    <row r="128" s="161" customFormat="true" ht="12.75" hidden="false" customHeight="false" outlineLevel="0" collapsed="false">
      <c r="A128" s="93"/>
      <c r="B128" s="94"/>
      <c r="C128" s="94"/>
      <c r="D128" s="94"/>
      <c r="E128" s="94"/>
      <c r="F128" s="94"/>
      <c r="G128" s="94"/>
      <c r="H128" s="95"/>
      <c r="I128" s="332"/>
      <c r="J128" s="267"/>
      <c r="K128" s="267"/>
      <c r="L128" s="267"/>
      <c r="M128" s="267"/>
      <c r="N128" s="98"/>
      <c r="O128" s="542"/>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542"/>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542"/>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542"/>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542"/>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542"/>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542"/>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542"/>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542"/>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542"/>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542"/>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542"/>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542"/>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542"/>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542"/>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542"/>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542"/>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542"/>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542"/>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542"/>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542"/>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542"/>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542"/>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542"/>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542"/>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542"/>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542"/>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542"/>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542"/>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542"/>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542"/>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542"/>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542"/>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542"/>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542"/>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542"/>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542"/>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542"/>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542"/>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542"/>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542"/>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542"/>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542"/>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542"/>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542"/>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542"/>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542"/>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542"/>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542"/>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542"/>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542"/>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542"/>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542"/>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542"/>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542"/>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542"/>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542"/>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542"/>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542"/>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542"/>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542"/>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542"/>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542"/>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542"/>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542"/>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542"/>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542"/>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542"/>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542"/>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542"/>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542"/>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542"/>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542"/>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542"/>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542"/>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542"/>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542"/>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542"/>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542"/>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542"/>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542"/>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542"/>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542"/>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542"/>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542"/>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542"/>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542"/>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542"/>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542"/>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542"/>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542"/>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542"/>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542"/>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542"/>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542"/>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542"/>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542"/>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542"/>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542"/>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542"/>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542"/>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542"/>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542"/>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542"/>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542"/>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542"/>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542"/>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542"/>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542"/>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542"/>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542"/>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542"/>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542"/>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542"/>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542"/>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542"/>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542"/>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542"/>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542"/>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542"/>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542"/>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542"/>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542"/>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542"/>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542"/>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542"/>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542"/>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542"/>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542"/>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542"/>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542"/>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542"/>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542"/>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542"/>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542"/>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542"/>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542"/>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542"/>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542"/>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542"/>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542"/>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542"/>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542"/>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542"/>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542"/>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542"/>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542"/>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542"/>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542"/>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542"/>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542"/>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542"/>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542"/>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542"/>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542"/>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542"/>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542"/>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542"/>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542"/>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542"/>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542"/>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542"/>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542"/>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542"/>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542"/>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542"/>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542"/>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542"/>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542"/>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542"/>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542"/>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542"/>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542"/>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542"/>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542"/>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542"/>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542"/>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542"/>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542"/>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542"/>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542"/>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542"/>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542"/>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542"/>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542"/>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542"/>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542"/>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542"/>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542"/>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542"/>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542"/>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542"/>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542"/>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542"/>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542"/>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542"/>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542"/>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542"/>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542"/>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542"/>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542"/>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542"/>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542"/>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542"/>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542"/>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542"/>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542"/>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542"/>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542"/>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542"/>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542"/>
      <c r="P338" s="98"/>
      <c r="Q338" s="268"/>
    </row>
    <row r="339" s="182" customFormat="true" ht="12.75" hidden="false" customHeight="false" outlineLevel="0" collapsed="false">
      <c r="A339" s="93"/>
      <c r="B339" s="94"/>
      <c r="C339" s="94"/>
      <c r="D339" s="94"/>
      <c r="E339" s="94"/>
      <c r="F339" s="94"/>
      <c r="G339" s="94"/>
      <c r="H339" s="95"/>
      <c r="I339" s="571"/>
      <c r="J339" s="572"/>
      <c r="K339" s="572"/>
      <c r="L339" s="572"/>
      <c r="M339" s="572"/>
      <c r="N339" s="573"/>
      <c r="O339" s="574"/>
      <c r="P339" s="573"/>
      <c r="Q339" s="575"/>
      <c r="R339" s="576"/>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542"/>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542"/>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542"/>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542"/>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542"/>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542"/>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542"/>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542"/>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542"/>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542"/>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542"/>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542"/>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542"/>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542"/>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542"/>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542"/>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542"/>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542"/>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542"/>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542"/>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542"/>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542"/>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542"/>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542"/>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542"/>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542"/>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542"/>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542"/>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542"/>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542"/>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542"/>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542"/>
      <c r="P371" s="98"/>
      <c r="Q371" s="268"/>
    </row>
    <row r="372" s="182" customFormat="true" ht="12.75" hidden="false" customHeight="false" outlineLevel="0" collapsed="false">
      <c r="A372" s="93"/>
      <c r="B372" s="94"/>
      <c r="C372" s="94"/>
      <c r="D372" s="94"/>
      <c r="E372" s="94"/>
      <c r="F372" s="94"/>
      <c r="G372" s="94"/>
      <c r="H372" s="95"/>
      <c r="I372" s="454"/>
      <c r="J372" s="330"/>
      <c r="K372" s="330"/>
      <c r="L372" s="330"/>
      <c r="M372" s="330"/>
      <c r="N372" s="265"/>
      <c r="O372" s="570"/>
      <c r="P372" s="265"/>
      <c r="Q372" s="331"/>
      <c r="R372" s="266"/>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542"/>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542"/>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542"/>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542"/>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542"/>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542"/>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542"/>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542"/>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542"/>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542"/>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542"/>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542"/>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542"/>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542"/>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542"/>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542"/>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542"/>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542"/>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542"/>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542"/>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542"/>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542"/>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542"/>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542"/>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542"/>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542"/>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542"/>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542"/>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542"/>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542"/>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542"/>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542"/>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542"/>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542"/>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542"/>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542"/>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542"/>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542"/>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542"/>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542"/>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542"/>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542"/>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542"/>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542"/>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542"/>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542"/>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542"/>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542"/>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542"/>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542"/>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542"/>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542"/>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542"/>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542"/>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542"/>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542"/>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542"/>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542"/>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542"/>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542"/>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542"/>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542"/>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542"/>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542"/>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542"/>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542"/>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542"/>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542"/>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542"/>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542"/>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542"/>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542"/>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542"/>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542"/>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542"/>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542"/>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542"/>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542"/>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542"/>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542"/>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542"/>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542"/>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542"/>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542"/>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542"/>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542"/>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542"/>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542"/>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542"/>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542"/>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542"/>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542"/>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542"/>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542"/>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542"/>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542"/>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542"/>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542"/>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542"/>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542"/>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542"/>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542"/>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542"/>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542"/>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542"/>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542"/>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542"/>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542"/>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542"/>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542"/>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542"/>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542"/>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542"/>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542"/>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542"/>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542"/>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542"/>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542"/>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542"/>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542"/>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542"/>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542"/>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542"/>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542"/>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542"/>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542"/>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542"/>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542"/>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542"/>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542"/>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542"/>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542"/>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542"/>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542"/>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542"/>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542"/>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542"/>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542"/>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542"/>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542"/>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542"/>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542"/>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542"/>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542"/>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542"/>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542"/>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542"/>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542"/>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542"/>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542"/>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542"/>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542"/>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542"/>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542"/>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542"/>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542"/>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542"/>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542"/>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542"/>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542"/>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542"/>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542"/>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542"/>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542"/>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542"/>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542"/>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542"/>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542"/>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542"/>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542"/>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542"/>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542"/>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542"/>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542"/>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542"/>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542"/>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542"/>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542"/>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542"/>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542"/>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542"/>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542"/>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542"/>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542"/>
      <c r="P556" s="98"/>
      <c r="Q556" s="268"/>
    </row>
  </sheetData>
  <sheetProtection sheet="true" password="e6b1" objects="true" scenarios="true" formatCells="false" formatColumns="false" formatRows="false" autoFilter="false"/>
  <autoFilter ref="A5:Q103"/>
  <mergeCells count="10">
    <mergeCell ref="N6:Q6"/>
    <mergeCell ref="N10:Q10"/>
    <mergeCell ref="N48:Q48"/>
    <mergeCell ref="N60:Q60"/>
    <mergeCell ref="N70:Q70"/>
    <mergeCell ref="N82:Q82"/>
    <mergeCell ref="N83:Q83"/>
    <mergeCell ref="N87:Q87"/>
    <mergeCell ref="N91:Q91"/>
    <mergeCell ref="N92:Q92"/>
  </mergeCells>
  <conditionalFormatting sqref="O120:O65536 O1:O57 O60:O82 O84:O103">
    <cfRule type="cellIs" priority="2" operator="equal" aboveAverage="0" equalAverage="0" bottom="0" percent="0" rank="0" text="" dxfId="32">
      <formula>"Correction"</formula>
    </cfRule>
    <cfRule type="cellIs" priority="3" operator="equal" aboveAverage="0" equalAverage="0" bottom="0" percent="0" rank="0" text="" dxfId="33">
      <formula>"Withdrawn"</formula>
    </cfRule>
  </conditionalFormatting>
  <conditionalFormatting sqref="A88:H90 Q88:Q90 Q79:Q80 A79:H80 Q47 A44:H44 A47:H47 A69:H69 Q69">
    <cfRule type="cellIs" priority="4" operator="equal" aboveAverage="0" equalAverage="0" bottom="0" percent="0" rank="0" text="" dxfId="34">
      <formula>"D"</formula>
    </cfRule>
    <cfRule type="cellIs" priority="5" operator="equal" aboveAverage="0" equalAverage="0" bottom="0" percent="0" rank="0" text="" dxfId="35">
      <formula>"A"</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41"/>
    <col collapsed="false" customWidth="true" hidden="false" outlineLevel="0" max="13" min="10" style="267" width="9.7"/>
    <col collapsed="false" customWidth="true" hidden="false" outlineLevel="0" max="14" min="14" style="98" width="22.7"/>
    <col collapsed="false" customWidth="true" hidden="false" outlineLevel="0" max="15" min="15" style="98" width="18.85"/>
    <col collapsed="false" customWidth="true" hidden="false" outlineLevel="0" max="16" min="16" style="98" width="8.14"/>
    <col collapsed="false" customWidth="true" hidden="false" outlineLevel="0" max="17" min="17" style="268" width="94.85"/>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1096</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2.5" hidden="false" customHeight="false" outlineLevel="0" collapsed="false">
      <c r="A5" s="577" t="s">
        <v>81</v>
      </c>
      <c r="B5" s="578" t="s">
        <v>82</v>
      </c>
      <c r="C5" s="578" t="s">
        <v>83</v>
      </c>
      <c r="D5" s="578" t="s">
        <v>84</v>
      </c>
      <c r="E5" s="578" t="s">
        <v>85</v>
      </c>
      <c r="F5" s="578" t="s">
        <v>86</v>
      </c>
      <c r="G5" s="578" t="s">
        <v>87</v>
      </c>
      <c r="H5" s="579" t="s">
        <v>88</v>
      </c>
      <c r="I5" s="339" t="s">
        <v>29</v>
      </c>
      <c r="J5" s="340" t="s">
        <v>247</v>
      </c>
      <c r="K5" s="340" t="s">
        <v>247</v>
      </c>
      <c r="L5" s="340" t="s">
        <v>247</v>
      </c>
      <c r="M5" s="340" t="s">
        <v>247</v>
      </c>
      <c r="N5" s="341" t="s">
        <v>89</v>
      </c>
      <c r="O5" s="341" t="s">
        <v>90</v>
      </c>
      <c r="P5" s="341" t="s">
        <v>91</v>
      </c>
      <c r="Q5" s="455" t="s">
        <v>92</v>
      </c>
      <c r="R5" s="341" t="s">
        <v>93</v>
      </c>
    </row>
    <row r="6" s="182" customFormat="true" ht="12.75" hidden="false" customHeight="true" outlineLevel="0" collapsed="false">
      <c r="A6" s="519" t="s">
        <v>0</v>
      </c>
      <c r="B6" s="520" t="s">
        <v>0</v>
      </c>
      <c r="C6" s="520" t="s">
        <v>0</v>
      </c>
      <c r="D6" s="520" t="s">
        <v>0</v>
      </c>
      <c r="E6" s="520" t="s">
        <v>0</v>
      </c>
      <c r="F6" s="520" t="s">
        <v>0</v>
      </c>
      <c r="G6" s="520" t="s">
        <v>0</v>
      </c>
      <c r="H6" s="521" t="s">
        <v>0</v>
      </c>
      <c r="I6" s="284"/>
      <c r="J6" s="324" t="s">
        <v>1097</v>
      </c>
      <c r="K6" s="324" t="s">
        <v>1097</v>
      </c>
      <c r="L6" s="324" t="s">
        <v>1097</v>
      </c>
      <c r="M6" s="324" t="s">
        <v>1097</v>
      </c>
      <c r="N6" s="286" t="s">
        <v>80</v>
      </c>
      <c r="O6" s="286"/>
      <c r="P6" s="286"/>
      <c r="Q6" s="286"/>
      <c r="R6" s="457"/>
    </row>
    <row r="7" s="53" customFormat="true" ht="114.75" hidden="false" customHeight="false" outlineLevel="0" collapsed="false">
      <c r="A7" s="580" t="s">
        <v>0</v>
      </c>
      <c r="B7" s="523"/>
      <c r="C7" s="581"/>
      <c r="D7" s="581"/>
      <c r="E7" s="581" t="s">
        <v>0</v>
      </c>
      <c r="F7" s="581" t="s">
        <v>0</v>
      </c>
      <c r="G7" s="581"/>
      <c r="H7" s="582" t="s">
        <v>0</v>
      </c>
      <c r="I7" s="128" t="n">
        <v>39295</v>
      </c>
      <c r="J7" s="298"/>
      <c r="K7" s="298" t="s">
        <v>1097</v>
      </c>
      <c r="L7" s="298"/>
      <c r="M7" s="298" t="s">
        <v>1097</v>
      </c>
      <c r="N7" s="129" t="s">
        <v>80</v>
      </c>
      <c r="O7" s="130" t="s">
        <v>95</v>
      </c>
      <c r="P7" s="242" t="n">
        <v>1</v>
      </c>
      <c r="Q7" s="151" t="s">
        <v>1098</v>
      </c>
      <c r="R7" s="460"/>
    </row>
    <row r="8" s="53" customFormat="true" ht="216.75" hidden="false" customHeight="false" outlineLevel="0" collapsed="false">
      <c r="A8" s="527" t="s">
        <v>0</v>
      </c>
      <c r="B8" s="523" t="s">
        <v>0</v>
      </c>
      <c r="C8" s="581" t="s">
        <v>0</v>
      </c>
      <c r="D8" s="581" t="s">
        <v>0</v>
      </c>
      <c r="E8" s="581" t="s">
        <v>0</v>
      </c>
      <c r="F8" s="581" t="s">
        <v>0</v>
      </c>
      <c r="G8" s="581" t="s">
        <v>0</v>
      </c>
      <c r="H8" s="582" t="s">
        <v>0</v>
      </c>
      <c r="I8" s="583" t="n">
        <v>39630</v>
      </c>
      <c r="J8" s="298" t="s">
        <v>1097</v>
      </c>
      <c r="K8" s="298" t="s">
        <v>1097</v>
      </c>
      <c r="L8" s="298" t="s">
        <v>1097</v>
      </c>
      <c r="M8" s="298" t="s">
        <v>1097</v>
      </c>
      <c r="N8" s="129" t="s">
        <v>80</v>
      </c>
      <c r="O8" s="130" t="s">
        <v>95</v>
      </c>
      <c r="P8" s="242" t="n">
        <v>2</v>
      </c>
      <c r="Q8" s="166" t="s">
        <v>1099</v>
      </c>
      <c r="R8" s="584"/>
    </row>
    <row r="9" s="182" customFormat="true" ht="76.5" hidden="false" customHeight="false" outlineLevel="0" collapsed="false">
      <c r="A9" s="580" t="s">
        <v>0</v>
      </c>
      <c r="B9" s="523"/>
      <c r="C9" s="581"/>
      <c r="D9" s="581"/>
      <c r="E9" s="581" t="s">
        <v>0</v>
      </c>
      <c r="F9" s="581" t="s">
        <v>0</v>
      </c>
      <c r="G9" s="581"/>
      <c r="H9" s="582" t="s">
        <v>0</v>
      </c>
      <c r="I9" s="136" t="n">
        <v>39508</v>
      </c>
      <c r="J9" s="298" t="s">
        <v>1097</v>
      </c>
      <c r="K9" s="298"/>
      <c r="L9" s="298"/>
      <c r="M9" s="298" t="s">
        <v>1097</v>
      </c>
      <c r="N9" s="129" t="s">
        <v>80</v>
      </c>
      <c r="O9" s="130" t="s">
        <v>95</v>
      </c>
      <c r="P9" s="168" t="n">
        <v>3</v>
      </c>
      <c r="Q9" s="585" t="s">
        <v>1100</v>
      </c>
      <c r="R9" s="586"/>
    </row>
    <row r="10" s="182" customFormat="true" ht="114.75" hidden="false" customHeight="false" outlineLevel="0" collapsed="false">
      <c r="A10" s="580" t="s">
        <v>0</v>
      </c>
      <c r="B10" s="523"/>
      <c r="C10" s="581"/>
      <c r="D10" s="581"/>
      <c r="E10" s="581" t="s">
        <v>0</v>
      </c>
      <c r="F10" s="581" t="s">
        <v>0</v>
      </c>
      <c r="G10" s="581"/>
      <c r="H10" s="582" t="s">
        <v>0</v>
      </c>
      <c r="I10" s="142" t="n">
        <v>39417</v>
      </c>
      <c r="J10" s="298" t="s">
        <v>1097</v>
      </c>
      <c r="K10" s="298"/>
      <c r="L10" s="298"/>
      <c r="M10" s="298" t="s">
        <v>1097</v>
      </c>
      <c r="N10" s="129" t="s">
        <v>80</v>
      </c>
      <c r="O10" s="130" t="s">
        <v>95</v>
      </c>
      <c r="P10" s="168" t="n">
        <v>4</v>
      </c>
      <c r="Q10" s="585" t="s">
        <v>1101</v>
      </c>
      <c r="R10" s="586"/>
    </row>
    <row r="11" s="182" customFormat="true" ht="38.25" hidden="false" customHeight="false" outlineLevel="0" collapsed="false">
      <c r="A11" s="527" t="s">
        <v>0</v>
      </c>
      <c r="B11" s="523" t="s">
        <v>0</v>
      </c>
      <c r="C11" s="523" t="s">
        <v>0</v>
      </c>
      <c r="D11" s="581"/>
      <c r="E11" s="581"/>
      <c r="F11" s="581"/>
      <c r="G11" s="581"/>
      <c r="H11" s="582"/>
      <c r="I11" s="136" t="n">
        <v>39295</v>
      </c>
      <c r="J11" s="298" t="s">
        <v>1097</v>
      </c>
      <c r="K11" s="298" t="s">
        <v>1097</v>
      </c>
      <c r="L11" s="298" t="s">
        <v>1097</v>
      </c>
      <c r="M11" s="298"/>
      <c r="N11" s="129" t="s">
        <v>80</v>
      </c>
      <c r="O11" s="130" t="s">
        <v>95</v>
      </c>
      <c r="P11" s="168" t="n">
        <v>5</v>
      </c>
      <c r="Q11" s="300" t="s">
        <v>1102</v>
      </c>
      <c r="R11" s="462"/>
    </row>
    <row r="12" s="182" customFormat="true" ht="25.5" hidden="false" customHeight="false" outlineLevel="0" collapsed="false">
      <c r="A12" s="527" t="s">
        <v>0</v>
      </c>
      <c r="B12" s="523" t="s">
        <v>0</v>
      </c>
      <c r="C12" s="523" t="s">
        <v>0</v>
      </c>
      <c r="D12" s="581"/>
      <c r="E12" s="581"/>
      <c r="F12" s="581"/>
      <c r="G12" s="581"/>
      <c r="H12" s="582"/>
      <c r="I12" s="136" t="n">
        <v>39295</v>
      </c>
      <c r="J12" s="298" t="s">
        <v>1097</v>
      </c>
      <c r="K12" s="298" t="s">
        <v>1097</v>
      </c>
      <c r="L12" s="298" t="s">
        <v>1097</v>
      </c>
      <c r="M12" s="298"/>
      <c r="N12" s="129" t="s">
        <v>80</v>
      </c>
      <c r="O12" s="130" t="s">
        <v>95</v>
      </c>
      <c r="P12" s="168" t="n">
        <v>6</v>
      </c>
      <c r="Q12" s="300" t="s">
        <v>1103</v>
      </c>
      <c r="R12" s="462"/>
    </row>
    <row r="13" s="182" customFormat="true" ht="51" hidden="false" customHeight="false" outlineLevel="0" collapsed="false">
      <c r="A13" s="527" t="s">
        <v>0</v>
      </c>
      <c r="B13" s="581"/>
      <c r="C13" s="581"/>
      <c r="D13" s="581"/>
      <c r="E13" s="581"/>
      <c r="F13" s="581"/>
      <c r="G13" s="581"/>
      <c r="H13" s="582"/>
      <c r="I13" s="583" t="n">
        <v>39630</v>
      </c>
      <c r="J13" s="298" t="s">
        <v>1097</v>
      </c>
      <c r="K13" s="298"/>
      <c r="L13" s="298"/>
      <c r="M13" s="298" t="s">
        <v>1097</v>
      </c>
      <c r="N13" s="129" t="s">
        <v>80</v>
      </c>
      <c r="O13" s="130" t="s">
        <v>95</v>
      </c>
      <c r="P13" s="130" t="n">
        <v>7</v>
      </c>
      <c r="Q13" s="585" t="s">
        <v>1104</v>
      </c>
      <c r="R13" s="586"/>
    </row>
    <row r="14" s="182" customFormat="true" ht="102" hidden="false" customHeight="false" outlineLevel="0" collapsed="false">
      <c r="A14" s="527" t="s">
        <v>0</v>
      </c>
      <c r="B14" s="581"/>
      <c r="C14" s="581"/>
      <c r="D14" s="581"/>
      <c r="E14" s="581" t="s">
        <v>0</v>
      </c>
      <c r="F14" s="581" t="s">
        <v>0</v>
      </c>
      <c r="G14" s="581"/>
      <c r="H14" s="582" t="s">
        <v>0</v>
      </c>
      <c r="I14" s="583" t="n">
        <v>39630</v>
      </c>
      <c r="J14" s="298" t="s">
        <v>1097</v>
      </c>
      <c r="K14" s="298"/>
      <c r="L14" s="298"/>
      <c r="M14" s="298" t="s">
        <v>1097</v>
      </c>
      <c r="N14" s="129" t="s">
        <v>80</v>
      </c>
      <c r="O14" s="130" t="s">
        <v>95</v>
      </c>
      <c r="P14" s="130" t="n">
        <v>8</v>
      </c>
      <c r="Q14" s="585" t="s">
        <v>1105</v>
      </c>
      <c r="R14" s="586"/>
    </row>
    <row r="15" s="182" customFormat="true" ht="153" hidden="false" customHeight="false" outlineLevel="0" collapsed="false">
      <c r="A15" s="528" t="s">
        <v>0</v>
      </c>
      <c r="B15" s="529"/>
      <c r="C15" s="529"/>
      <c r="D15" s="529"/>
      <c r="E15" s="529"/>
      <c r="F15" s="529"/>
      <c r="G15" s="529"/>
      <c r="H15" s="530"/>
      <c r="I15" s="128" t="n">
        <v>39845</v>
      </c>
      <c r="J15" s="298" t="s">
        <v>1097</v>
      </c>
      <c r="K15" s="298"/>
      <c r="L15" s="298"/>
      <c r="M15" s="298"/>
      <c r="N15" s="129" t="s">
        <v>80</v>
      </c>
      <c r="O15" s="130" t="s">
        <v>95</v>
      </c>
      <c r="P15" s="130" t="n">
        <v>9</v>
      </c>
      <c r="Q15" s="166" t="s">
        <v>1106</v>
      </c>
      <c r="R15" s="587"/>
    </row>
    <row r="16" s="182" customFormat="true" ht="38.25" hidden="false" customHeight="false" outlineLevel="0" collapsed="false">
      <c r="A16" s="93" t="s">
        <v>0</v>
      </c>
      <c r="B16" s="134" t="s">
        <v>0</v>
      </c>
      <c r="C16" s="134" t="s">
        <v>0</v>
      </c>
      <c r="D16" s="134" t="s">
        <v>0</v>
      </c>
      <c r="E16" s="134" t="s">
        <v>0</v>
      </c>
      <c r="F16" s="134" t="s">
        <v>0</v>
      </c>
      <c r="G16" s="134" t="s">
        <v>0</v>
      </c>
      <c r="H16" s="135" t="s">
        <v>0</v>
      </c>
      <c r="I16" s="128" t="n">
        <v>39995</v>
      </c>
      <c r="J16" s="298" t="s">
        <v>1097</v>
      </c>
      <c r="K16" s="298" t="s">
        <v>1097</v>
      </c>
      <c r="L16" s="298" t="s">
        <v>1097</v>
      </c>
      <c r="M16" s="298" t="s">
        <v>1097</v>
      </c>
      <c r="N16" s="129" t="s">
        <v>80</v>
      </c>
      <c r="O16" s="130" t="s">
        <v>309</v>
      </c>
      <c r="P16" s="168" t="n">
        <v>10</v>
      </c>
      <c r="Q16" s="300" t="s">
        <v>1107</v>
      </c>
      <c r="R16" s="479"/>
    </row>
    <row r="17" s="182" customFormat="true" ht="89.25" hidden="false" customHeight="false" outlineLevel="0" collapsed="false">
      <c r="A17" s="93" t="s">
        <v>0</v>
      </c>
      <c r="B17" s="134"/>
      <c r="C17" s="134"/>
      <c r="D17" s="134"/>
      <c r="E17" s="134" t="s">
        <v>0</v>
      </c>
      <c r="F17" s="134" t="s">
        <v>0</v>
      </c>
      <c r="G17" s="134"/>
      <c r="H17" s="135" t="s">
        <v>0</v>
      </c>
      <c r="I17" s="128" t="n">
        <v>39995</v>
      </c>
      <c r="J17" s="298" t="s">
        <v>1097</v>
      </c>
      <c r="K17" s="298" t="s">
        <v>1097</v>
      </c>
      <c r="L17" s="298" t="s">
        <v>1097</v>
      </c>
      <c r="M17" s="298" t="s">
        <v>1097</v>
      </c>
      <c r="N17" s="129" t="s">
        <v>80</v>
      </c>
      <c r="O17" s="130" t="s">
        <v>309</v>
      </c>
      <c r="P17" s="168" t="n">
        <v>11</v>
      </c>
      <c r="Q17" s="300" t="s">
        <v>1108</v>
      </c>
      <c r="R17" s="479"/>
    </row>
    <row r="18" s="182" customFormat="true" ht="76.5" hidden="false" customHeight="false" outlineLevel="0" collapsed="false">
      <c r="A18" s="93" t="s">
        <v>0</v>
      </c>
      <c r="B18" s="134"/>
      <c r="C18" s="134"/>
      <c r="D18" s="134"/>
      <c r="E18" s="134"/>
      <c r="F18" s="134"/>
      <c r="G18" s="134"/>
      <c r="H18" s="135" t="s">
        <v>0</v>
      </c>
      <c r="I18" s="128" t="n">
        <v>40087</v>
      </c>
      <c r="J18" s="493" t="s">
        <v>1097</v>
      </c>
      <c r="K18" s="298"/>
      <c r="L18" s="298"/>
      <c r="M18" s="298" t="s">
        <v>1097</v>
      </c>
      <c r="N18" s="129" t="s">
        <v>80</v>
      </c>
      <c r="O18" s="130" t="s">
        <v>95</v>
      </c>
      <c r="P18" s="168" t="n">
        <v>12</v>
      </c>
      <c r="Q18" s="395" t="s">
        <v>1109</v>
      </c>
      <c r="R18" s="479"/>
    </row>
    <row r="19" s="182" customFormat="true" ht="25.5" hidden="false" customHeight="false" outlineLevel="0" collapsed="false">
      <c r="A19" s="93" t="s">
        <v>0</v>
      </c>
      <c r="B19" s="134"/>
      <c r="C19" s="134"/>
      <c r="D19" s="134"/>
      <c r="E19" s="134" t="s">
        <v>0</v>
      </c>
      <c r="F19" s="134" t="s">
        <v>0</v>
      </c>
      <c r="G19" s="134"/>
      <c r="H19" s="135" t="s">
        <v>0</v>
      </c>
      <c r="I19" s="128" t="n">
        <v>40238</v>
      </c>
      <c r="J19" s="493" t="s">
        <v>1097</v>
      </c>
      <c r="K19" s="298"/>
      <c r="L19" s="298"/>
      <c r="M19" s="298" t="s">
        <v>1097</v>
      </c>
      <c r="N19" s="129" t="s">
        <v>80</v>
      </c>
      <c r="O19" s="130" t="s">
        <v>95</v>
      </c>
      <c r="P19" s="168" t="n">
        <v>13</v>
      </c>
      <c r="Q19" s="395" t="s">
        <v>1110</v>
      </c>
      <c r="R19" s="479"/>
    </row>
    <row r="20" s="182" customFormat="true" ht="63.75" hidden="false" customHeight="false" outlineLevel="0" collapsed="false">
      <c r="A20" s="93" t="s">
        <v>0</v>
      </c>
      <c r="B20" s="134" t="s">
        <v>0</v>
      </c>
      <c r="C20" s="134" t="s">
        <v>0</v>
      </c>
      <c r="D20" s="134" t="s">
        <v>0</v>
      </c>
      <c r="E20" s="134" t="s">
        <v>0</v>
      </c>
      <c r="F20" s="134" t="s">
        <v>0</v>
      </c>
      <c r="G20" s="134" t="s">
        <v>0</v>
      </c>
      <c r="H20" s="135" t="s">
        <v>0</v>
      </c>
      <c r="I20" s="128" t="n">
        <v>40513</v>
      </c>
      <c r="J20" s="298" t="s">
        <v>1097</v>
      </c>
      <c r="K20" s="298" t="s">
        <v>1097</v>
      </c>
      <c r="L20" s="298" t="s">
        <v>1097</v>
      </c>
      <c r="M20" s="298" t="s">
        <v>1097</v>
      </c>
      <c r="N20" s="129" t="s">
        <v>80</v>
      </c>
      <c r="O20" s="130" t="s">
        <v>98</v>
      </c>
      <c r="P20" s="168" t="n">
        <v>14</v>
      </c>
      <c r="Q20" s="423" t="s">
        <v>1111</v>
      </c>
      <c r="R20" s="479"/>
    </row>
    <row r="21" s="182" customFormat="true" ht="25.5" hidden="false" customHeight="false" outlineLevel="0" collapsed="false">
      <c r="A21" s="93" t="s">
        <v>0</v>
      </c>
      <c r="B21" s="134" t="s">
        <v>0</v>
      </c>
      <c r="C21" s="134" t="s">
        <v>0</v>
      </c>
      <c r="D21" s="134" t="s">
        <v>0</v>
      </c>
      <c r="E21" s="134" t="s">
        <v>0</v>
      </c>
      <c r="F21" s="134" t="s">
        <v>0</v>
      </c>
      <c r="G21" s="134" t="s">
        <v>0</v>
      </c>
      <c r="H21" s="135" t="s">
        <v>0</v>
      </c>
      <c r="I21" s="128" t="n">
        <v>40513</v>
      </c>
      <c r="J21" s="298" t="s">
        <v>1097</v>
      </c>
      <c r="K21" s="298" t="s">
        <v>1097</v>
      </c>
      <c r="L21" s="298" t="s">
        <v>1097</v>
      </c>
      <c r="M21" s="298" t="s">
        <v>1097</v>
      </c>
      <c r="N21" s="129" t="s">
        <v>80</v>
      </c>
      <c r="O21" s="130" t="s">
        <v>95</v>
      </c>
      <c r="P21" s="168" t="n">
        <v>15</v>
      </c>
      <c r="Q21" s="300" t="s">
        <v>1112</v>
      </c>
      <c r="R21" s="479"/>
    </row>
    <row r="22" s="182" customFormat="true" ht="38.25" hidden="false" customHeight="false" outlineLevel="0" collapsed="false">
      <c r="A22" s="93"/>
      <c r="B22" s="134"/>
      <c r="C22" s="134"/>
      <c r="D22" s="134"/>
      <c r="E22" s="134" t="s">
        <v>0</v>
      </c>
      <c r="F22" s="134" t="s">
        <v>0</v>
      </c>
      <c r="G22" s="134"/>
      <c r="H22" s="135" t="s">
        <v>0</v>
      </c>
      <c r="I22" s="128" t="n">
        <v>40513</v>
      </c>
      <c r="J22" s="298" t="s">
        <v>1097</v>
      </c>
      <c r="K22" s="298" t="s">
        <v>1097</v>
      </c>
      <c r="L22" s="298" t="s">
        <v>1097</v>
      </c>
      <c r="M22" s="298" t="s">
        <v>1097</v>
      </c>
      <c r="N22" s="129" t="s">
        <v>1113</v>
      </c>
      <c r="O22" s="130" t="s">
        <v>95</v>
      </c>
      <c r="P22" s="168" t="n">
        <v>17</v>
      </c>
      <c r="Q22" s="390" t="s">
        <v>1114</v>
      </c>
      <c r="R22" s="479"/>
    </row>
    <row r="23" s="182" customFormat="true" ht="89.25" hidden="false" customHeight="false" outlineLevel="0" collapsed="false">
      <c r="A23" s="93" t="s">
        <v>0</v>
      </c>
      <c r="B23" s="134" t="s">
        <v>0</v>
      </c>
      <c r="C23" s="134" t="s">
        <v>0</v>
      </c>
      <c r="D23" s="134" t="s">
        <v>0</v>
      </c>
      <c r="E23" s="134" t="s">
        <v>0</v>
      </c>
      <c r="F23" s="134" t="s">
        <v>0</v>
      </c>
      <c r="G23" s="134" t="s">
        <v>0</v>
      </c>
      <c r="H23" s="135" t="s">
        <v>0</v>
      </c>
      <c r="I23" s="128" t="n">
        <v>41122</v>
      </c>
      <c r="J23" s="298" t="s">
        <v>1097</v>
      </c>
      <c r="K23" s="298" t="s">
        <v>1097</v>
      </c>
      <c r="L23" s="298" t="s">
        <v>1097</v>
      </c>
      <c r="M23" s="298" t="s">
        <v>1097</v>
      </c>
      <c r="N23" s="129" t="s">
        <v>1113</v>
      </c>
      <c r="O23" s="130" t="s">
        <v>95</v>
      </c>
      <c r="P23" s="168" t="n">
        <v>18</v>
      </c>
      <c r="Q23" s="390" t="s">
        <v>1115</v>
      </c>
      <c r="R23" s="486"/>
    </row>
    <row r="24" s="182" customFormat="true" ht="12.75" hidden="false" customHeight="true" outlineLevel="0" collapsed="false">
      <c r="A24" s="519" t="s">
        <v>0</v>
      </c>
      <c r="B24" s="520" t="s">
        <v>0</v>
      </c>
      <c r="C24" s="520" t="s">
        <v>0</v>
      </c>
      <c r="D24" s="520" t="s">
        <v>0</v>
      </c>
      <c r="E24" s="520" t="s">
        <v>0</v>
      </c>
      <c r="F24" s="520" t="s">
        <v>0</v>
      </c>
      <c r="G24" s="520" t="s">
        <v>0</v>
      </c>
      <c r="H24" s="521" t="s">
        <v>0</v>
      </c>
      <c r="I24" s="299"/>
      <c r="J24" s="324" t="s">
        <v>1116</v>
      </c>
      <c r="K24" s="324" t="s">
        <v>1117</v>
      </c>
      <c r="L24" s="324" t="s">
        <v>1117</v>
      </c>
      <c r="M24" s="324" t="s">
        <v>1117</v>
      </c>
      <c r="N24" s="286" t="s">
        <v>1118</v>
      </c>
      <c r="O24" s="286"/>
      <c r="P24" s="286"/>
      <c r="Q24" s="286"/>
      <c r="R24" s="458"/>
    </row>
    <row r="25" s="133" customFormat="true" ht="76.5" hidden="false" customHeight="false" outlineLevel="0" collapsed="false">
      <c r="A25" s="522" t="s">
        <v>0</v>
      </c>
      <c r="B25" s="523" t="s">
        <v>0</v>
      </c>
      <c r="C25" s="524"/>
      <c r="D25" s="524"/>
      <c r="E25" s="524"/>
      <c r="F25" s="524"/>
      <c r="G25" s="524"/>
      <c r="H25" s="525"/>
      <c r="I25" s="142" t="n">
        <v>39417</v>
      </c>
      <c r="J25" s="298" t="s">
        <v>1116</v>
      </c>
      <c r="K25" s="298" t="s">
        <v>1117</v>
      </c>
      <c r="L25" s="298"/>
      <c r="M25" s="298" t="s">
        <v>1117</v>
      </c>
      <c r="N25" s="129" t="s">
        <v>1119</v>
      </c>
      <c r="O25" s="130" t="s">
        <v>95</v>
      </c>
      <c r="P25" s="130" t="n">
        <v>1</v>
      </c>
      <c r="Q25" s="151" t="s">
        <v>1120</v>
      </c>
      <c r="R25" s="459"/>
    </row>
    <row r="26" s="133" customFormat="true" ht="102" hidden="false" customHeight="false" outlineLevel="0" collapsed="false">
      <c r="A26" s="522"/>
      <c r="B26" s="523" t="s">
        <v>0</v>
      </c>
      <c r="C26" s="524" t="s">
        <v>0</v>
      </c>
      <c r="D26" s="524"/>
      <c r="E26" s="524"/>
      <c r="F26" s="524"/>
      <c r="G26" s="524"/>
      <c r="H26" s="525"/>
      <c r="I26" s="142" t="n">
        <v>39417</v>
      </c>
      <c r="J26" s="298"/>
      <c r="K26" s="298" t="s">
        <v>1117</v>
      </c>
      <c r="L26" s="298" t="s">
        <v>1117</v>
      </c>
      <c r="M26" s="298"/>
      <c r="N26" s="129" t="s">
        <v>1119</v>
      </c>
      <c r="O26" s="130" t="s">
        <v>95</v>
      </c>
      <c r="P26" s="130" t="n">
        <v>2</v>
      </c>
      <c r="Q26" s="151" t="s">
        <v>1121</v>
      </c>
      <c r="R26" s="459"/>
    </row>
    <row r="27" s="133" customFormat="true" ht="140.25" hidden="false" customHeight="false" outlineLevel="0" collapsed="false">
      <c r="A27" s="522"/>
      <c r="B27" s="523" t="s">
        <v>0</v>
      </c>
      <c r="C27" s="524" t="s">
        <v>0</v>
      </c>
      <c r="D27" s="524" t="s">
        <v>0</v>
      </c>
      <c r="E27" s="524" t="s">
        <v>0</v>
      </c>
      <c r="F27" s="524"/>
      <c r="G27" s="524"/>
      <c r="H27" s="525"/>
      <c r="I27" s="128" t="n">
        <v>39661</v>
      </c>
      <c r="J27" s="298"/>
      <c r="K27" s="298" t="s">
        <v>1117</v>
      </c>
      <c r="L27" s="298" t="s">
        <v>1117</v>
      </c>
      <c r="M27" s="298" t="s">
        <v>1117</v>
      </c>
      <c r="N27" s="129" t="s">
        <v>1119</v>
      </c>
      <c r="O27" s="130" t="s">
        <v>95</v>
      </c>
      <c r="P27" s="242" t="n">
        <v>3</v>
      </c>
      <c r="Q27" s="151" t="s">
        <v>1122</v>
      </c>
      <c r="R27" s="460"/>
    </row>
    <row r="28" s="133" customFormat="true" ht="41.25" hidden="false" customHeight="false" outlineLevel="0" collapsed="false">
      <c r="A28" s="522"/>
      <c r="B28" s="523" t="s">
        <v>0</v>
      </c>
      <c r="C28" s="523" t="s">
        <v>0</v>
      </c>
      <c r="D28" s="523"/>
      <c r="E28" s="523"/>
      <c r="F28" s="523"/>
      <c r="G28" s="523"/>
      <c r="H28" s="526"/>
      <c r="I28" s="128" t="n">
        <v>39722</v>
      </c>
      <c r="J28" s="298"/>
      <c r="K28" s="298" t="s">
        <v>1117</v>
      </c>
      <c r="L28" s="298" t="s">
        <v>1117</v>
      </c>
      <c r="M28" s="298" t="s">
        <v>1117</v>
      </c>
      <c r="N28" s="129" t="s">
        <v>1119</v>
      </c>
      <c r="O28" s="130" t="s">
        <v>95</v>
      </c>
      <c r="P28" s="130" t="n">
        <v>4</v>
      </c>
      <c r="Q28" s="151" t="s">
        <v>1123</v>
      </c>
      <c r="R28" s="588"/>
    </row>
    <row r="29" s="48" customFormat="true" ht="127.5" hidden="false" customHeight="false" outlineLevel="0" collapsed="false">
      <c r="H29" s="589"/>
      <c r="I29" s="590" t="n">
        <v>39692</v>
      </c>
      <c r="J29" s="591"/>
      <c r="K29" s="591"/>
      <c r="L29" s="591"/>
      <c r="M29" s="298" t="s">
        <v>1117</v>
      </c>
      <c r="N29" s="129" t="s">
        <v>1119</v>
      </c>
      <c r="O29" s="535" t="s">
        <v>126</v>
      </c>
      <c r="P29" s="535" t="s">
        <v>297</v>
      </c>
      <c r="Q29" s="362" t="s">
        <v>1124</v>
      </c>
      <c r="R29" s="592"/>
    </row>
    <row r="30" s="48" customFormat="true" ht="51" hidden="false" customHeight="false" outlineLevel="0" collapsed="false">
      <c r="H30" s="589"/>
      <c r="I30" s="157" t="n">
        <v>39692</v>
      </c>
      <c r="J30" s="313"/>
      <c r="K30" s="313"/>
      <c r="L30" s="313"/>
      <c r="M30" s="298" t="s">
        <v>1117</v>
      </c>
      <c r="N30" s="129" t="s">
        <v>1119</v>
      </c>
      <c r="O30" s="130" t="s">
        <v>126</v>
      </c>
      <c r="P30" s="130" t="s">
        <v>389</v>
      </c>
      <c r="Q30" s="151" t="s">
        <v>1125</v>
      </c>
      <c r="R30" s="376"/>
    </row>
    <row r="31" s="48" customFormat="true" ht="63.75" hidden="false" customHeight="false" outlineLevel="0" collapsed="false">
      <c r="H31" s="589"/>
      <c r="I31" s="533" t="n">
        <v>39722</v>
      </c>
      <c r="J31" s="534"/>
      <c r="K31" s="534"/>
      <c r="L31" s="534"/>
      <c r="M31" s="298" t="s">
        <v>1117</v>
      </c>
      <c r="N31" s="129" t="s">
        <v>1119</v>
      </c>
      <c r="O31" s="535" t="s">
        <v>126</v>
      </c>
      <c r="P31" s="535" t="s">
        <v>765</v>
      </c>
      <c r="Q31" s="362" t="s">
        <v>1126</v>
      </c>
      <c r="R31" s="592"/>
    </row>
    <row r="32" s="133" customFormat="true" ht="38.25" hidden="false" customHeight="false" outlineLevel="0" collapsed="false">
      <c r="A32" s="522"/>
      <c r="B32" s="523" t="s">
        <v>0</v>
      </c>
      <c r="C32" s="524" t="s">
        <v>0</v>
      </c>
      <c r="D32" s="524"/>
      <c r="E32" s="524"/>
      <c r="F32" s="524"/>
      <c r="G32" s="524"/>
      <c r="H32" s="525"/>
      <c r="I32" s="128" t="n">
        <v>39783</v>
      </c>
      <c r="J32" s="298" t="s">
        <v>1117</v>
      </c>
      <c r="K32" s="298" t="s">
        <v>1117</v>
      </c>
      <c r="L32" s="298" t="s">
        <v>1117</v>
      </c>
      <c r="M32" s="298"/>
      <c r="N32" s="129" t="s">
        <v>1119</v>
      </c>
      <c r="O32" s="130" t="s">
        <v>499</v>
      </c>
      <c r="P32" s="242" t="n">
        <v>5</v>
      </c>
      <c r="Q32" s="151" t="s">
        <v>1127</v>
      </c>
      <c r="R32" s="460"/>
    </row>
    <row r="33" s="182" customFormat="true" ht="204" hidden="false" customHeight="false" outlineLevel="0" collapsed="false">
      <c r="A33" s="93"/>
      <c r="B33" s="134"/>
      <c r="C33" s="134"/>
      <c r="D33" s="134" t="s">
        <v>0</v>
      </c>
      <c r="E33" s="134" t="s">
        <v>0</v>
      </c>
      <c r="F33" s="134" t="s">
        <v>0</v>
      </c>
      <c r="G33" s="134" t="s">
        <v>0</v>
      </c>
      <c r="H33" s="135" t="s">
        <v>0</v>
      </c>
      <c r="I33" s="142" t="n">
        <v>39904</v>
      </c>
      <c r="J33" s="298"/>
      <c r="K33" s="298"/>
      <c r="L33" s="298"/>
      <c r="M33" s="298" t="s">
        <v>1117</v>
      </c>
      <c r="N33" s="129" t="s">
        <v>1119</v>
      </c>
      <c r="O33" s="130" t="s">
        <v>182</v>
      </c>
      <c r="P33" s="168" t="n">
        <v>6</v>
      </c>
      <c r="Q33" s="300" t="s">
        <v>1128</v>
      </c>
      <c r="R33" s="479"/>
    </row>
    <row r="34" s="182" customFormat="true" ht="89.25" hidden="false" customHeight="false" outlineLevel="0" collapsed="false">
      <c r="A34" s="93"/>
      <c r="B34" s="134"/>
      <c r="C34" s="134"/>
      <c r="D34" s="134"/>
      <c r="E34" s="134"/>
      <c r="F34" s="134"/>
      <c r="G34" s="134"/>
      <c r="H34" s="135" t="s">
        <v>0</v>
      </c>
      <c r="I34" s="128" t="n">
        <v>40513</v>
      </c>
      <c r="J34" s="298"/>
      <c r="K34" s="298"/>
      <c r="L34" s="298"/>
      <c r="M34" s="298" t="s">
        <v>1117</v>
      </c>
      <c r="N34" s="129" t="s">
        <v>1118</v>
      </c>
      <c r="O34" s="130" t="s">
        <v>182</v>
      </c>
      <c r="P34" s="168" t="n">
        <v>7</v>
      </c>
      <c r="Q34" s="300" t="s">
        <v>1129</v>
      </c>
      <c r="R34" s="479"/>
    </row>
    <row r="35" s="182" customFormat="true" ht="38.25" hidden="false" customHeight="false" outlineLevel="0" collapsed="false">
      <c r="A35" s="93"/>
      <c r="B35" s="134"/>
      <c r="C35" s="134"/>
      <c r="D35" s="134" t="s">
        <v>0</v>
      </c>
      <c r="E35" s="134" t="s">
        <v>0</v>
      </c>
      <c r="F35" s="134"/>
      <c r="G35" s="134"/>
      <c r="H35" s="135"/>
      <c r="I35" s="128" t="n">
        <v>40513</v>
      </c>
      <c r="J35" s="298"/>
      <c r="K35" s="298"/>
      <c r="L35" s="298"/>
      <c r="M35" s="298" t="s">
        <v>1117</v>
      </c>
      <c r="N35" s="129" t="s">
        <v>1118</v>
      </c>
      <c r="O35" s="130" t="s">
        <v>95</v>
      </c>
      <c r="P35" s="168" t="n">
        <v>8</v>
      </c>
      <c r="Q35" s="300" t="s">
        <v>347</v>
      </c>
      <c r="R35" s="479"/>
    </row>
    <row r="36" s="182" customFormat="true" ht="38.25" hidden="false" customHeight="false" outlineLevel="0" collapsed="false">
      <c r="A36" s="593" t="s">
        <v>0</v>
      </c>
      <c r="B36" s="594"/>
      <c r="C36" s="594"/>
      <c r="D36" s="594"/>
      <c r="E36" s="594"/>
      <c r="F36" s="594"/>
      <c r="G36" s="594"/>
      <c r="H36" s="595"/>
      <c r="I36" s="128" t="n">
        <v>40513</v>
      </c>
      <c r="J36" s="596" t="s">
        <v>1116</v>
      </c>
      <c r="K36" s="597"/>
      <c r="L36" s="597"/>
      <c r="M36" s="597"/>
      <c r="N36" s="597" t="s">
        <v>1119</v>
      </c>
      <c r="O36" s="130" t="s">
        <v>182</v>
      </c>
      <c r="P36" s="598" t="n">
        <v>9</v>
      </c>
      <c r="Q36" s="599" t="s">
        <v>1130</v>
      </c>
      <c r="R36" s="479"/>
    </row>
    <row r="37" s="182" customFormat="true" ht="63.75" hidden="false" customHeight="false" outlineLevel="0" collapsed="false">
      <c r="A37" s="93"/>
      <c r="B37" s="134"/>
      <c r="C37" s="134"/>
      <c r="D37" s="134" t="s">
        <v>0</v>
      </c>
      <c r="E37" s="134" t="s">
        <v>0</v>
      </c>
      <c r="F37" s="134" t="s">
        <v>0</v>
      </c>
      <c r="G37" s="134" t="s">
        <v>0</v>
      </c>
      <c r="H37" s="135"/>
      <c r="I37" s="128" t="n">
        <v>40513</v>
      </c>
      <c r="J37" s="298"/>
      <c r="K37" s="600"/>
      <c r="L37" s="600" t="s">
        <v>1117</v>
      </c>
      <c r="M37" s="600" t="s">
        <v>1117</v>
      </c>
      <c r="N37" s="600" t="s">
        <v>1119</v>
      </c>
      <c r="O37" s="130" t="s">
        <v>95</v>
      </c>
      <c r="P37" s="598" t="n">
        <v>10</v>
      </c>
      <c r="Q37" s="601" t="s">
        <v>1131</v>
      </c>
      <c r="R37" s="479"/>
    </row>
    <row r="38" s="349" customFormat="true" ht="51" hidden="false" customHeight="false" outlineLevel="0" collapsed="false">
      <c r="A38" s="602"/>
      <c r="B38" s="603"/>
      <c r="C38" s="603"/>
      <c r="D38" s="603"/>
      <c r="E38" s="603"/>
      <c r="F38" s="603"/>
      <c r="G38" s="603"/>
      <c r="H38" s="604"/>
      <c r="I38" s="605" t="n">
        <v>40087</v>
      </c>
      <c r="J38" s="385" t="s">
        <v>1116</v>
      </c>
      <c r="K38" s="385" t="s">
        <v>1117</v>
      </c>
      <c r="L38" s="385" t="s">
        <v>1117</v>
      </c>
      <c r="M38" s="385" t="s">
        <v>1117</v>
      </c>
      <c r="N38" s="606" t="s">
        <v>1118</v>
      </c>
      <c r="O38" s="387" t="s">
        <v>126</v>
      </c>
      <c r="P38" s="607" t="s">
        <v>1026</v>
      </c>
      <c r="Q38" s="137" t="s">
        <v>1132</v>
      </c>
      <c r="R38" s="253"/>
    </row>
    <row r="39" s="349" customFormat="true" ht="63.75" hidden="false" customHeight="false" outlineLevel="0" collapsed="false">
      <c r="A39" s="602"/>
      <c r="B39" s="603"/>
      <c r="C39" s="603"/>
      <c r="D39" s="603"/>
      <c r="E39" s="603"/>
      <c r="F39" s="603"/>
      <c r="G39" s="603"/>
      <c r="H39" s="604"/>
      <c r="I39" s="605" t="n">
        <v>40087</v>
      </c>
      <c r="J39" s="385" t="s">
        <v>1116</v>
      </c>
      <c r="K39" s="385" t="s">
        <v>1117</v>
      </c>
      <c r="L39" s="385" t="s">
        <v>1117</v>
      </c>
      <c r="M39" s="385" t="s">
        <v>1117</v>
      </c>
      <c r="N39" s="606" t="s">
        <v>1118</v>
      </c>
      <c r="O39" s="387" t="s">
        <v>126</v>
      </c>
      <c r="P39" s="607" t="s">
        <v>1026</v>
      </c>
      <c r="Q39" s="608" t="s">
        <v>1133</v>
      </c>
      <c r="R39" s="459"/>
    </row>
    <row r="40" s="349" customFormat="true" ht="51" hidden="false" customHeight="false" outlineLevel="0" collapsed="false">
      <c r="A40" s="602"/>
      <c r="B40" s="603"/>
      <c r="C40" s="603"/>
      <c r="D40" s="603"/>
      <c r="E40" s="603"/>
      <c r="F40" s="603"/>
      <c r="G40" s="603"/>
      <c r="H40" s="604"/>
      <c r="I40" s="142" t="n">
        <v>40087</v>
      </c>
      <c r="J40" s="385" t="s">
        <v>1116</v>
      </c>
      <c r="K40" s="385" t="s">
        <v>1117</v>
      </c>
      <c r="L40" s="385" t="s">
        <v>1117</v>
      </c>
      <c r="M40" s="385" t="s">
        <v>1117</v>
      </c>
      <c r="N40" s="606" t="s">
        <v>1118</v>
      </c>
      <c r="O40" s="387" t="s">
        <v>126</v>
      </c>
      <c r="P40" s="607" t="s">
        <v>1026</v>
      </c>
      <c r="Q40" s="137" t="s">
        <v>1132</v>
      </c>
      <c r="R40" s="459"/>
    </row>
    <row r="41" s="349" customFormat="true" ht="102" hidden="false" customHeight="false" outlineLevel="0" collapsed="false">
      <c r="A41" s="602"/>
      <c r="B41" s="529" t="s">
        <v>0</v>
      </c>
      <c r="C41" s="529" t="s">
        <v>0</v>
      </c>
      <c r="D41" s="529"/>
      <c r="E41" s="529" t="s">
        <v>0</v>
      </c>
      <c r="F41" s="529" t="s">
        <v>0</v>
      </c>
      <c r="G41" s="529" t="s">
        <v>0</v>
      </c>
      <c r="H41" s="541" t="s">
        <v>0</v>
      </c>
      <c r="I41" s="128" t="n">
        <v>41122</v>
      </c>
      <c r="J41" s="385"/>
      <c r="K41" s="600" t="s">
        <v>1117</v>
      </c>
      <c r="L41" s="600" t="s">
        <v>1117</v>
      </c>
      <c r="M41" s="600" t="s">
        <v>1117</v>
      </c>
      <c r="N41" s="600" t="s">
        <v>1119</v>
      </c>
      <c r="O41" s="130" t="s">
        <v>95</v>
      </c>
      <c r="P41" s="598" t="n">
        <v>11</v>
      </c>
      <c r="Q41" s="601" t="s">
        <v>1134</v>
      </c>
      <c r="R41" s="459"/>
    </row>
    <row r="42" s="349" customFormat="true" ht="25.5" hidden="false" customHeight="false" outlineLevel="0" collapsed="false">
      <c r="A42" s="602"/>
      <c r="B42" s="529" t="s">
        <v>0</v>
      </c>
      <c r="C42" s="529" t="s">
        <v>0</v>
      </c>
      <c r="D42" s="529" t="s">
        <v>0</v>
      </c>
      <c r="E42" s="529" t="s">
        <v>0</v>
      </c>
      <c r="F42" s="529" t="s">
        <v>0</v>
      </c>
      <c r="G42" s="529" t="s">
        <v>0</v>
      </c>
      <c r="H42" s="541" t="s">
        <v>0</v>
      </c>
      <c r="I42" s="128" t="n">
        <v>41122</v>
      </c>
      <c r="J42" s="385"/>
      <c r="K42" s="600" t="s">
        <v>1117</v>
      </c>
      <c r="L42" s="600" t="s">
        <v>1117</v>
      </c>
      <c r="M42" s="600" t="s">
        <v>1117</v>
      </c>
      <c r="N42" s="600" t="s">
        <v>1119</v>
      </c>
      <c r="O42" s="130" t="s">
        <v>95</v>
      </c>
      <c r="P42" s="598" t="n">
        <v>12</v>
      </c>
      <c r="Q42" s="601" t="s">
        <v>1135</v>
      </c>
      <c r="R42" s="459"/>
    </row>
    <row r="43" s="349" customFormat="true" ht="25.5" hidden="false" customHeight="false" outlineLevel="0" collapsed="false">
      <c r="A43" s="602"/>
      <c r="B43" s="529" t="s">
        <v>0</v>
      </c>
      <c r="C43" s="529" t="s">
        <v>0</v>
      </c>
      <c r="D43" s="529" t="s">
        <v>0</v>
      </c>
      <c r="E43" s="529" t="s">
        <v>0</v>
      </c>
      <c r="F43" s="529" t="s">
        <v>0</v>
      </c>
      <c r="G43" s="529" t="s">
        <v>0</v>
      </c>
      <c r="H43" s="541" t="s">
        <v>0</v>
      </c>
      <c r="I43" s="128" t="n">
        <v>41122</v>
      </c>
      <c r="J43" s="385"/>
      <c r="K43" s="600" t="s">
        <v>1117</v>
      </c>
      <c r="L43" s="600" t="s">
        <v>1117</v>
      </c>
      <c r="M43" s="600" t="s">
        <v>1117</v>
      </c>
      <c r="N43" s="600" t="s">
        <v>1119</v>
      </c>
      <c r="O43" s="130" t="s">
        <v>95</v>
      </c>
      <c r="P43" s="598" t="n">
        <v>13</v>
      </c>
      <c r="Q43" s="601" t="s">
        <v>1136</v>
      </c>
      <c r="R43" s="459"/>
    </row>
    <row r="44" s="349" customFormat="true" ht="38.25" hidden="false" customHeight="false" outlineLevel="0" collapsed="false">
      <c r="A44" s="602"/>
      <c r="B44" s="529"/>
      <c r="C44" s="529" t="s">
        <v>0</v>
      </c>
      <c r="D44" s="529"/>
      <c r="E44" s="529"/>
      <c r="F44" s="529"/>
      <c r="G44" s="529"/>
      <c r="H44" s="541"/>
      <c r="I44" s="128" t="n">
        <v>41122</v>
      </c>
      <c r="J44" s="385"/>
      <c r="K44" s="600" t="s">
        <v>1117</v>
      </c>
      <c r="L44" s="600" t="s">
        <v>1117</v>
      </c>
      <c r="M44" s="600" t="s">
        <v>1117</v>
      </c>
      <c r="N44" s="600" t="s">
        <v>1119</v>
      </c>
      <c r="O44" s="130" t="s">
        <v>95</v>
      </c>
      <c r="P44" s="598" t="n">
        <v>14</v>
      </c>
      <c r="Q44" s="601" t="s">
        <v>1137</v>
      </c>
      <c r="R44" s="459"/>
    </row>
    <row r="45" s="349" customFormat="true" ht="76.5" hidden="false" customHeight="false" outlineLevel="0" collapsed="false">
      <c r="A45" s="528" t="s">
        <v>0</v>
      </c>
      <c r="B45" s="529"/>
      <c r="C45" s="529"/>
      <c r="D45" s="529"/>
      <c r="E45" s="529"/>
      <c r="F45" s="529"/>
      <c r="G45" s="529"/>
      <c r="H45" s="541"/>
      <c r="I45" s="128" t="n">
        <v>41579</v>
      </c>
      <c r="J45" s="385"/>
      <c r="K45" s="609" t="s">
        <v>1117</v>
      </c>
      <c r="L45" s="609" t="s">
        <v>1117</v>
      </c>
      <c r="M45" s="609" t="s">
        <v>1117</v>
      </c>
      <c r="N45" s="609" t="s">
        <v>1119</v>
      </c>
      <c r="O45" s="130" t="s">
        <v>126</v>
      </c>
      <c r="P45" s="292" t="n">
        <v>15</v>
      </c>
      <c r="Q45" s="254" t="s">
        <v>1138</v>
      </c>
      <c r="R45" s="459"/>
    </row>
    <row r="46" s="182" customFormat="true" ht="12.75" hidden="false" customHeight="true" outlineLevel="0" collapsed="false">
      <c r="A46" s="519"/>
      <c r="B46" s="520" t="s">
        <v>0</v>
      </c>
      <c r="C46" s="520" t="s">
        <v>0</v>
      </c>
      <c r="D46" s="520" t="s">
        <v>0</v>
      </c>
      <c r="E46" s="520" t="s">
        <v>0</v>
      </c>
      <c r="F46" s="520" t="s">
        <v>0</v>
      </c>
      <c r="G46" s="520" t="s">
        <v>0</v>
      </c>
      <c r="H46" s="521" t="s">
        <v>0</v>
      </c>
      <c r="I46" s="299"/>
      <c r="J46" s="324"/>
      <c r="K46" s="324" t="s">
        <v>1139</v>
      </c>
      <c r="L46" s="324" t="s">
        <v>1139</v>
      </c>
      <c r="M46" s="324" t="s">
        <v>1139</v>
      </c>
      <c r="N46" s="286" t="s">
        <v>1140</v>
      </c>
      <c r="O46" s="286"/>
      <c r="P46" s="286"/>
      <c r="Q46" s="286"/>
      <c r="R46" s="458"/>
    </row>
    <row r="47" s="133" customFormat="true" ht="63.75" hidden="false" customHeight="false" outlineLevel="0" collapsed="false">
      <c r="A47" s="522"/>
      <c r="B47" s="523" t="s">
        <v>0</v>
      </c>
      <c r="C47" s="524" t="s">
        <v>0</v>
      </c>
      <c r="D47" s="524" t="s">
        <v>0</v>
      </c>
      <c r="E47" s="524" t="s">
        <v>0</v>
      </c>
      <c r="F47" s="524" t="s">
        <v>0</v>
      </c>
      <c r="G47" s="524"/>
      <c r="H47" s="525" t="s">
        <v>0</v>
      </c>
      <c r="I47" s="128" t="n">
        <v>38718</v>
      </c>
      <c r="J47" s="298"/>
      <c r="K47" s="298" t="s">
        <v>1139</v>
      </c>
      <c r="L47" s="298" t="s">
        <v>1139</v>
      </c>
      <c r="M47" s="298" t="s">
        <v>1139</v>
      </c>
      <c r="N47" s="129" t="s">
        <v>1140</v>
      </c>
      <c r="O47" s="130" t="s">
        <v>95</v>
      </c>
      <c r="P47" s="242" t="n">
        <v>1</v>
      </c>
      <c r="Q47" s="151" t="s">
        <v>1141</v>
      </c>
      <c r="R47" s="460"/>
    </row>
    <row r="48" s="133" customFormat="true" ht="51" hidden="false" customHeight="false" outlineLevel="0" collapsed="false">
      <c r="A48" s="522"/>
      <c r="B48" s="523" t="s">
        <v>0</v>
      </c>
      <c r="C48" s="524" t="s">
        <v>0</v>
      </c>
      <c r="D48" s="524" t="s">
        <v>0</v>
      </c>
      <c r="E48" s="524" t="s">
        <v>0</v>
      </c>
      <c r="F48" s="524" t="s">
        <v>0</v>
      </c>
      <c r="G48" s="524"/>
      <c r="H48" s="525" t="s">
        <v>0</v>
      </c>
      <c r="I48" s="128" t="n">
        <v>38718</v>
      </c>
      <c r="J48" s="298"/>
      <c r="K48" s="298" t="s">
        <v>1139</v>
      </c>
      <c r="L48" s="298" t="s">
        <v>1139</v>
      </c>
      <c r="M48" s="298" t="s">
        <v>1139</v>
      </c>
      <c r="N48" s="129" t="s">
        <v>1140</v>
      </c>
      <c r="O48" s="130" t="s">
        <v>95</v>
      </c>
      <c r="P48" s="242" t="n">
        <v>2</v>
      </c>
      <c r="Q48" s="151" t="s">
        <v>1142</v>
      </c>
      <c r="R48" s="460"/>
    </row>
    <row r="49" s="133" customFormat="true" ht="25.5" hidden="false" customHeight="false" outlineLevel="0" collapsed="false">
      <c r="A49" s="522"/>
      <c r="B49" s="523" t="s">
        <v>0</v>
      </c>
      <c r="C49" s="524"/>
      <c r="D49" s="524"/>
      <c r="E49" s="524"/>
      <c r="F49" s="524"/>
      <c r="G49" s="524"/>
      <c r="H49" s="525"/>
      <c r="I49" s="128" t="n">
        <v>38869</v>
      </c>
      <c r="J49" s="298"/>
      <c r="K49" s="298" t="s">
        <v>1139</v>
      </c>
      <c r="L49" s="298"/>
      <c r="M49" s="298"/>
      <c r="N49" s="129" t="s">
        <v>1140</v>
      </c>
      <c r="O49" s="130" t="s">
        <v>95</v>
      </c>
      <c r="P49" s="242" t="n">
        <v>3</v>
      </c>
      <c r="Q49" s="151" t="s">
        <v>1143</v>
      </c>
      <c r="R49" s="459"/>
    </row>
    <row r="50" s="133" customFormat="true" ht="51" hidden="false" customHeight="false" outlineLevel="0" collapsed="false">
      <c r="A50" s="522"/>
      <c r="B50" s="523" t="s">
        <v>0</v>
      </c>
      <c r="C50" s="524" t="s">
        <v>0</v>
      </c>
      <c r="D50" s="524" t="s">
        <v>0</v>
      </c>
      <c r="E50" s="524" t="s">
        <v>0</v>
      </c>
      <c r="F50" s="524"/>
      <c r="G50" s="524"/>
      <c r="H50" s="525"/>
      <c r="I50" s="142" t="n">
        <v>39417</v>
      </c>
      <c r="J50" s="298"/>
      <c r="K50" s="298" t="s">
        <v>1139</v>
      </c>
      <c r="L50" s="298" t="s">
        <v>1139</v>
      </c>
      <c r="M50" s="298" t="s">
        <v>1139</v>
      </c>
      <c r="N50" s="129" t="s">
        <v>1140</v>
      </c>
      <c r="O50" s="130" t="s">
        <v>95</v>
      </c>
      <c r="P50" s="242" t="n">
        <v>4</v>
      </c>
      <c r="Q50" s="151" t="s">
        <v>1144</v>
      </c>
      <c r="R50" s="460"/>
    </row>
    <row r="51" s="133" customFormat="true" ht="89.25" hidden="false" customHeight="false" outlineLevel="0" collapsed="false">
      <c r="A51" s="522"/>
      <c r="B51" s="523" t="s">
        <v>0</v>
      </c>
      <c r="C51" s="524" t="s">
        <v>0</v>
      </c>
      <c r="D51" s="524"/>
      <c r="E51" s="524"/>
      <c r="F51" s="524"/>
      <c r="G51" s="524"/>
      <c r="H51" s="525"/>
      <c r="I51" s="136" t="n">
        <v>39508</v>
      </c>
      <c r="J51" s="298"/>
      <c r="K51" s="298" t="s">
        <v>1139</v>
      </c>
      <c r="L51" s="298" t="s">
        <v>1139</v>
      </c>
      <c r="M51" s="298"/>
      <c r="N51" s="129" t="s">
        <v>1140</v>
      </c>
      <c r="O51" s="130" t="s">
        <v>98</v>
      </c>
      <c r="P51" s="242" t="n">
        <v>5</v>
      </c>
      <c r="Q51" s="391" t="s">
        <v>1145</v>
      </c>
      <c r="R51" s="460"/>
    </row>
    <row r="52" s="133" customFormat="true" ht="25.5" hidden="false" customHeight="false" outlineLevel="0" collapsed="false">
      <c r="A52" s="522"/>
      <c r="B52" s="523" t="s">
        <v>0</v>
      </c>
      <c r="C52" s="524"/>
      <c r="D52" s="524"/>
      <c r="E52" s="524"/>
      <c r="F52" s="524"/>
      <c r="G52" s="524"/>
      <c r="H52" s="525"/>
      <c r="I52" s="128" t="n">
        <v>39692</v>
      </c>
      <c r="J52" s="298"/>
      <c r="K52" s="298" t="s">
        <v>1139</v>
      </c>
      <c r="L52" s="298"/>
      <c r="M52" s="298"/>
      <c r="N52" s="129" t="s">
        <v>1140</v>
      </c>
      <c r="O52" s="130" t="s">
        <v>95</v>
      </c>
      <c r="P52" s="130" t="n">
        <v>6</v>
      </c>
      <c r="Q52" s="151" t="s">
        <v>1146</v>
      </c>
      <c r="R52" s="459"/>
    </row>
    <row r="53" s="133" customFormat="true" ht="51" hidden="false" customHeight="false" outlineLevel="0" collapsed="false">
      <c r="A53" s="522"/>
      <c r="B53" s="523" t="s">
        <v>0</v>
      </c>
      <c r="C53" s="524"/>
      <c r="D53" s="524"/>
      <c r="E53" s="524"/>
      <c r="F53" s="524"/>
      <c r="G53" s="524"/>
      <c r="H53" s="525"/>
      <c r="I53" s="136" t="n">
        <v>39508</v>
      </c>
      <c r="J53" s="298"/>
      <c r="K53" s="298" t="s">
        <v>1139</v>
      </c>
      <c r="L53" s="298" t="s">
        <v>1139</v>
      </c>
      <c r="M53" s="298"/>
      <c r="N53" s="129" t="s">
        <v>1140</v>
      </c>
      <c r="O53" s="130" t="s">
        <v>182</v>
      </c>
      <c r="P53" s="242" t="n">
        <v>7</v>
      </c>
      <c r="Q53" s="151" t="s">
        <v>1147</v>
      </c>
      <c r="R53" s="460"/>
    </row>
    <row r="54" s="133" customFormat="true" ht="63.75" hidden="false" customHeight="false" outlineLevel="0" collapsed="false">
      <c r="A54" s="522"/>
      <c r="B54" s="523"/>
      <c r="C54" s="524" t="s">
        <v>0</v>
      </c>
      <c r="D54" s="524"/>
      <c r="E54" s="524"/>
      <c r="F54" s="524"/>
      <c r="G54" s="524"/>
      <c r="H54" s="525"/>
      <c r="I54" s="136" t="n">
        <v>39508</v>
      </c>
      <c r="J54" s="298"/>
      <c r="K54" s="298"/>
      <c r="L54" s="298" t="s">
        <v>1139</v>
      </c>
      <c r="M54" s="298"/>
      <c r="N54" s="129" t="s">
        <v>1140</v>
      </c>
      <c r="O54" s="130" t="s">
        <v>182</v>
      </c>
      <c r="P54" s="242" t="n">
        <v>8</v>
      </c>
      <c r="Q54" s="151" t="s">
        <v>1148</v>
      </c>
      <c r="R54" s="460"/>
    </row>
    <row r="55" s="182" customFormat="true" ht="63.75" hidden="false" customHeight="false" outlineLevel="0" collapsed="false">
      <c r="A55" s="93"/>
      <c r="B55" s="134" t="s">
        <v>236</v>
      </c>
      <c r="C55" s="134"/>
      <c r="D55" s="134"/>
      <c r="E55" s="134"/>
      <c r="F55" s="134"/>
      <c r="G55" s="134"/>
      <c r="H55" s="135"/>
      <c r="I55" s="128" t="n">
        <v>39995</v>
      </c>
      <c r="J55" s="298"/>
      <c r="K55" s="298" t="s">
        <v>1139</v>
      </c>
      <c r="L55" s="298" t="s">
        <v>1139</v>
      </c>
      <c r="M55" s="298" t="s">
        <v>1139</v>
      </c>
      <c r="N55" s="129" t="s">
        <v>1140</v>
      </c>
      <c r="O55" s="130" t="s">
        <v>95</v>
      </c>
      <c r="P55" s="168" t="n">
        <v>9</v>
      </c>
      <c r="Q55" s="300" t="s">
        <v>1149</v>
      </c>
      <c r="R55" s="479"/>
    </row>
    <row r="56" s="182" customFormat="true" ht="178.5" hidden="false" customHeight="false" outlineLevel="0" collapsed="false">
      <c r="A56" s="134"/>
      <c r="B56" s="134"/>
      <c r="C56" s="134" t="s">
        <v>0</v>
      </c>
      <c r="D56" s="134" t="s">
        <v>0</v>
      </c>
      <c r="E56" s="134" t="s">
        <v>0</v>
      </c>
      <c r="F56" s="134"/>
      <c r="G56" s="134"/>
      <c r="H56" s="134"/>
      <c r="I56" s="157" t="n">
        <v>39873</v>
      </c>
      <c r="J56" s="298"/>
      <c r="K56" s="298" t="s">
        <v>1139</v>
      </c>
      <c r="L56" s="298" t="s">
        <v>1139</v>
      </c>
      <c r="M56" s="298" t="s">
        <v>1139</v>
      </c>
      <c r="N56" s="129" t="s">
        <v>1150</v>
      </c>
      <c r="O56" s="130" t="s">
        <v>263</v>
      </c>
      <c r="P56" s="168" t="s">
        <v>211</v>
      </c>
      <c r="Q56" s="300" t="s">
        <v>1151</v>
      </c>
      <c r="R56" s="390"/>
    </row>
    <row r="57" s="182" customFormat="true" ht="165.75" hidden="false" customHeight="false" outlineLevel="0" collapsed="false">
      <c r="A57" s="134"/>
      <c r="B57" s="134"/>
      <c r="C57" s="134" t="s">
        <v>0</v>
      </c>
      <c r="D57" s="134" t="s">
        <v>0</v>
      </c>
      <c r="E57" s="134" t="s">
        <v>0</v>
      </c>
      <c r="F57" s="134"/>
      <c r="G57" s="134"/>
      <c r="H57" s="134"/>
      <c r="I57" s="157" t="n">
        <v>39873</v>
      </c>
      <c r="J57" s="298"/>
      <c r="K57" s="298" t="s">
        <v>1139</v>
      </c>
      <c r="L57" s="298" t="s">
        <v>1139</v>
      </c>
      <c r="M57" s="298" t="s">
        <v>1139</v>
      </c>
      <c r="N57" s="129" t="s">
        <v>1150</v>
      </c>
      <c r="O57" s="130" t="s">
        <v>268</v>
      </c>
      <c r="P57" s="168" t="s">
        <v>215</v>
      </c>
      <c r="Q57" s="300" t="s">
        <v>1152</v>
      </c>
      <c r="R57" s="390"/>
    </row>
    <row r="58" s="182" customFormat="true" ht="114.75" hidden="false" customHeight="false" outlineLevel="0" collapsed="false">
      <c r="A58" s="134"/>
      <c r="B58" s="134"/>
      <c r="C58" s="134" t="s">
        <v>0</v>
      </c>
      <c r="D58" s="134" t="s">
        <v>0</v>
      </c>
      <c r="E58" s="134" t="s">
        <v>0</v>
      </c>
      <c r="F58" s="134"/>
      <c r="G58" s="134"/>
      <c r="H58" s="134"/>
      <c r="I58" s="157" t="n">
        <v>39873</v>
      </c>
      <c r="J58" s="298"/>
      <c r="K58" s="298" t="s">
        <v>1139</v>
      </c>
      <c r="L58" s="298" t="s">
        <v>1139</v>
      </c>
      <c r="M58" s="298" t="s">
        <v>1139</v>
      </c>
      <c r="N58" s="129" t="s">
        <v>1150</v>
      </c>
      <c r="O58" s="130" t="s">
        <v>268</v>
      </c>
      <c r="P58" s="168" t="s">
        <v>218</v>
      </c>
      <c r="Q58" s="151" t="s">
        <v>1153</v>
      </c>
      <c r="R58" s="376"/>
    </row>
    <row r="59" s="182" customFormat="true" ht="114.75" hidden="false" customHeight="false" outlineLevel="0" collapsed="false">
      <c r="A59" s="134"/>
      <c r="B59" s="134"/>
      <c r="C59" s="134" t="s">
        <v>0</v>
      </c>
      <c r="D59" s="134" t="s">
        <v>0</v>
      </c>
      <c r="E59" s="134" t="s">
        <v>0</v>
      </c>
      <c r="F59" s="134"/>
      <c r="G59" s="134"/>
      <c r="H59" s="134"/>
      <c r="I59" s="157" t="n">
        <v>39873</v>
      </c>
      <c r="J59" s="298"/>
      <c r="K59" s="298" t="s">
        <v>1139</v>
      </c>
      <c r="L59" s="298" t="s">
        <v>1139</v>
      </c>
      <c r="M59" s="298" t="s">
        <v>1139</v>
      </c>
      <c r="N59" s="129" t="s">
        <v>1150</v>
      </c>
      <c r="O59" s="130" t="s">
        <v>210</v>
      </c>
      <c r="P59" s="168" t="s">
        <v>85</v>
      </c>
      <c r="Q59" s="300" t="s">
        <v>1154</v>
      </c>
      <c r="R59" s="390"/>
    </row>
    <row r="60" s="182" customFormat="true" ht="76.5" hidden="false" customHeight="false" outlineLevel="0" collapsed="false">
      <c r="A60" s="311"/>
      <c r="B60" s="311"/>
      <c r="C60" s="311" t="s">
        <v>0</v>
      </c>
      <c r="D60" s="311" t="s">
        <v>0</v>
      </c>
      <c r="E60" s="311" t="s">
        <v>0</v>
      </c>
      <c r="F60" s="311" t="s">
        <v>0</v>
      </c>
      <c r="G60" s="311" t="s">
        <v>0</v>
      </c>
      <c r="H60" s="311" t="s">
        <v>0</v>
      </c>
      <c r="I60" s="128" t="n">
        <v>41579</v>
      </c>
      <c r="J60" s="298"/>
      <c r="K60" s="298" t="s">
        <v>1139</v>
      </c>
      <c r="L60" s="298" t="s">
        <v>1139</v>
      </c>
      <c r="M60" s="298" t="s">
        <v>1139</v>
      </c>
      <c r="N60" s="129" t="s">
        <v>1150</v>
      </c>
      <c r="O60" s="130" t="s">
        <v>1155</v>
      </c>
      <c r="P60" s="130" t="s">
        <v>1078</v>
      </c>
      <c r="Q60" s="151" t="s">
        <v>1156</v>
      </c>
      <c r="R60" s="376"/>
    </row>
    <row r="61" s="182" customFormat="true" ht="12.75" hidden="false" customHeight="true" outlineLevel="0" collapsed="false">
      <c r="A61" s="610"/>
      <c r="B61" s="611" t="s">
        <v>0</v>
      </c>
      <c r="C61" s="611" t="s">
        <v>0</v>
      </c>
      <c r="D61" s="611" t="s">
        <v>0</v>
      </c>
      <c r="E61" s="611" t="s">
        <v>0</v>
      </c>
      <c r="F61" s="611" t="s">
        <v>0</v>
      </c>
      <c r="G61" s="611" t="s">
        <v>0</v>
      </c>
      <c r="H61" s="612" t="s">
        <v>0</v>
      </c>
      <c r="I61" s="299"/>
      <c r="J61" s="324"/>
      <c r="K61" s="324" t="s">
        <v>1157</v>
      </c>
      <c r="L61" s="324" t="s">
        <v>1139</v>
      </c>
      <c r="M61" s="324" t="s">
        <v>1139</v>
      </c>
      <c r="N61" s="286" t="s">
        <v>1158</v>
      </c>
      <c r="O61" s="286"/>
      <c r="P61" s="286"/>
      <c r="Q61" s="286"/>
      <c r="R61" s="458"/>
    </row>
    <row r="62" s="133" customFormat="true" ht="25.5" hidden="false" customHeight="false" outlineLevel="0" collapsed="false">
      <c r="A62" s="522"/>
      <c r="B62" s="523" t="s">
        <v>0</v>
      </c>
      <c r="C62" s="524"/>
      <c r="D62" s="524"/>
      <c r="E62" s="524"/>
      <c r="F62" s="524"/>
      <c r="G62" s="524"/>
      <c r="H62" s="525"/>
      <c r="I62" s="128" t="n">
        <v>38718</v>
      </c>
      <c r="J62" s="298"/>
      <c r="K62" s="298" t="s">
        <v>1157</v>
      </c>
      <c r="L62" s="298"/>
      <c r="M62" s="298"/>
      <c r="N62" s="129" t="s">
        <v>1158</v>
      </c>
      <c r="O62" s="130" t="s">
        <v>95</v>
      </c>
      <c r="P62" s="130" t="n">
        <v>1</v>
      </c>
      <c r="Q62" s="151" t="s">
        <v>1143</v>
      </c>
      <c r="R62" s="459"/>
    </row>
    <row r="63" s="133" customFormat="true" ht="51" hidden="false" customHeight="false" outlineLevel="0" collapsed="false">
      <c r="A63" s="522"/>
      <c r="B63" s="523" t="s">
        <v>0</v>
      </c>
      <c r="C63" s="524"/>
      <c r="D63" s="524"/>
      <c r="E63" s="524"/>
      <c r="F63" s="524"/>
      <c r="G63" s="524"/>
      <c r="H63" s="525"/>
      <c r="I63" s="128" t="n">
        <v>38718</v>
      </c>
      <c r="J63" s="298"/>
      <c r="K63" s="298" t="s">
        <v>1157</v>
      </c>
      <c r="L63" s="298"/>
      <c r="M63" s="298"/>
      <c r="N63" s="129" t="s">
        <v>1158</v>
      </c>
      <c r="O63" s="130" t="s">
        <v>95</v>
      </c>
      <c r="P63" s="130" t="n">
        <v>2</v>
      </c>
      <c r="Q63" s="151" t="s">
        <v>1159</v>
      </c>
      <c r="R63" s="459"/>
    </row>
    <row r="64" s="133" customFormat="true" ht="76.5" hidden="false" customHeight="false" outlineLevel="0" collapsed="false">
      <c r="A64" s="522"/>
      <c r="B64" s="523" t="s">
        <v>0</v>
      </c>
      <c r="C64" s="524"/>
      <c r="D64" s="524"/>
      <c r="E64" s="524"/>
      <c r="F64" s="524"/>
      <c r="G64" s="524"/>
      <c r="H64" s="525"/>
      <c r="I64" s="128" t="n">
        <v>39448</v>
      </c>
      <c r="J64" s="298"/>
      <c r="K64" s="298" t="s">
        <v>1157</v>
      </c>
      <c r="L64" s="298"/>
      <c r="M64" s="298"/>
      <c r="N64" s="129" t="s">
        <v>1158</v>
      </c>
      <c r="O64" s="130" t="s">
        <v>98</v>
      </c>
      <c r="P64" s="130" t="n">
        <v>3</v>
      </c>
      <c r="Q64" s="391" t="s">
        <v>1160</v>
      </c>
      <c r="R64" s="459"/>
    </row>
    <row r="65" s="133" customFormat="true" ht="191.25" hidden="false" customHeight="false" outlineLevel="0" collapsed="false">
      <c r="A65" s="522"/>
      <c r="B65" s="523" t="s">
        <v>0</v>
      </c>
      <c r="C65" s="524"/>
      <c r="D65" s="524"/>
      <c r="E65" s="524"/>
      <c r="F65" s="524"/>
      <c r="G65" s="524"/>
      <c r="H65" s="525"/>
      <c r="I65" s="128" t="n">
        <v>38718</v>
      </c>
      <c r="J65" s="298"/>
      <c r="K65" s="298" t="s">
        <v>1157</v>
      </c>
      <c r="L65" s="298"/>
      <c r="M65" s="298"/>
      <c r="N65" s="129" t="s">
        <v>1158</v>
      </c>
      <c r="O65" s="130" t="s">
        <v>95</v>
      </c>
      <c r="P65" s="130" t="n">
        <v>4</v>
      </c>
      <c r="Q65" s="151" t="s">
        <v>1161</v>
      </c>
      <c r="R65" s="459"/>
    </row>
    <row r="66" s="133" customFormat="true" ht="25.5" hidden="false" customHeight="false" outlineLevel="0" collapsed="false">
      <c r="A66" s="522"/>
      <c r="B66" s="523" t="s">
        <v>0</v>
      </c>
      <c r="C66" s="524"/>
      <c r="D66" s="524"/>
      <c r="E66" s="524"/>
      <c r="F66" s="524"/>
      <c r="G66" s="524"/>
      <c r="H66" s="525"/>
      <c r="I66" s="128" t="n">
        <v>39692</v>
      </c>
      <c r="J66" s="298"/>
      <c r="K66" s="298" t="s">
        <v>1157</v>
      </c>
      <c r="L66" s="298"/>
      <c r="M66" s="298"/>
      <c r="N66" s="129" t="s">
        <v>1158</v>
      </c>
      <c r="O66" s="130" t="s">
        <v>126</v>
      </c>
      <c r="P66" s="130" t="n">
        <v>5</v>
      </c>
      <c r="Q66" s="151" t="s">
        <v>1146</v>
      </c>
      <c r="R66" s="459"/>
    </row>
    <row r="67" s="48" customFormat="true" ht="38.25" hidden="false" customHeight="false" outlineLevel="0" collapsed="false">
      <c r="H67" s="532"/>
      <c r="I67" s="533" t="n">
        <v>39722</v>
      </c>
      <c r="J67" s="534"/>
      <c r="K67" s="534"/>
      <c r="L67" s="534"/>
      <c r="M67" s="298" t="s">
        <v>1139</v>
      </c>
      <c r="N67" s="129" t="s">
        <v>1150</v>
      </c>
      <c r="O67" s="535" t="s">
        <v>126</v>
      </c>
      <c r="P67" s="535" t="s">
        <v>297</v>
      </c>
      <c r="Q67" s="362" t="s">
        <v>1162</v>
      </c>
      <c r="R67" s="592"/>
    </row>
    <row r="68" s="133" customFormat="true" ht="51" hidden="false" customHeight="false" outlineLevel="0" collapsed="false">
      <c r="A68" s="522"/>
      <c r="B68" s="523" t="s">
        <v>0</v>
      </c>
      <c r="C68" s="524"/>
      <c r="D68" s="524"/>
      <c r="E68" s="524"/>
      <c r="F68" s="524"/>
      <c r="G68" s="524"/>
      <c r="H68" s="525"/>
      <c r="I68" s="128" t="n">
        <v>39448</v>
      </c>
      <c r="J68" s="298"/>
      <c r="K68" s="298" t="s">
        <v>1157</v>
      </c>
      <c r="L68" s="298" t="s">
        <v>1139</v>
      </c>
      <c r="M68" s="298"/>
      <c r="N68" s="129" t="s">
        <v>1158</v>
      </c>
      <c r="O68" s="130" t="s">
        <v>182</v>
      </c>
      <c r="P68" s="242" t="n">
        <v>6</v>
      </c>
      <c r="Q68" s="151" t="s">
        <v>1147</v>
      </c>
      <c r="R68" s="460"/>
    </row>
    <row r="69" s="133" customFormat="true" ht="63.75" hidden="false" customHeight="false" outlineLevel="0" collapsed="false">
      <c r="A69" s="522"/>
      <c r="B69" s="523"/>
      <c r="C69" s="524" t="s">
        <v>0</v>
      </c>
      <c r="D69" s="524"/>
      <c r="E69" s="524"/>
      <c r="F69" s="524"/>
      <c r="G69" s="524"/>
      <c r="H69" s="525"/>
      <c r="I69" s="128" t="n">
        <v>39448</v>
      </c>
      <c r="J69" s="298"/>
      <c r="K69" s="298"/>
      <c r="L69" s="298" t="s">
        <v>1139</v>
      </c>
      <c r="M69" s="298"/>
      <c r="N69" s="129" t="s">
        <v>1158</v>
      </c>
      <c r="O69" s="130" t="s">
        <v>182</v>
      </c>
      <c r="P69" s="242" t="n">
        <v>7</v>
      </c>
      <c r="Q69" s="151" t="s">
        <v>1148</v>
      </c>
      <c r="R69" s="460"/>
    </row>
    <row r="70" s="182" customFormat="true" ht="12.75" hidden="false" customHeight="true" outlineLevel="0" collapsed="false">
      <c r="A70" s="519"/>
      <c r="B70" s="520"/>
      <c r="C70" s="520" t="s">
        <v>0</v>
      </c>
      <c r="D70" s="520" t="s">
        <v>0</v>
      </c>
      <c r="E70" s="520" t="s">
        <v>0</v>
      </c>
      <c r="F70" s="520" t="s">
        <v>0</v>
      </c>
      <c r="G70" s="520" t="s">
        <v>0</v>
      </c>
      <c r="H70" s="521" t="s">
        <v>0</v>
      </c>
      <c r="I70" s="299"/>
      <c r="J70" s="324"/>
      <c r="K70" s="324" t="s">
        <v>1157</v>
      </c>
      <c r="L70" s="324" t="s">
        <v>1157</v>
      </c>
      <c r="M70" s="324" t="s">
        <v>1157</v>
      </c>
      <c r="N70" s="286" t="s">
        <v>1163</v>
      </c>
      <c r="O70" s="286"/>
      <c r="P70" s="286"/>
      <c r="Q70" s="286"/>
      <c r="R70" s="458"/>
    </row>
    <row r="71" s="182" customFormat="true" ht="102" hidden="false" customHeight="false" outlineLevel="0" collapsed="false">
      <c r="A71" s="528"/>
      <c r="B71" s="529"/>
      <c r="C71" s="529"/>
      <c r="D71" s="529"/>
      <c r="E71" s="529"/>
      <c r="F71" s="529"/>
      <c r="G71" s="529"/>
      <c r="H71" s="135" t="s">
        <v>0</v>
      </c>
      <c r="I71" s="320" t="n">
        <v>39934</v>
      </c>
      <c r="J71" s="298"/>
      <c r="K71" s="298"/>
      <c r="L71" s="298"/>
      <c r="M71" s="298" t="s">
        <v>1157</v>
      </c>
      <c r="N71" s="129" t="s">
        <v>80</v>
      </c>
      <c r="O71" s="130" t="s">
        <v>95</v>
      </c>
      <c r="P71" s="168" t="n">
        <v>1</v>
      </c>
      <c r="Q71" s="151" t="s">
        <v>1164</v>
      </c>
      <c r="R71" s="514"/>
    </row>
    <row r="72" s="349" customFormat="true" ht="76.5" hidden="false" customHeight="false" outlineLevel="0" collapsed="false">
      <c r="A72" s="93"/>
      <c r="B72" s="134"/>
      <c r="C72" s="134" t="s">
        <v>0</v>
      </c>
      <c r="D72" s="134" t="s">
        <v>0</v>
      </c>
      <c r="E72" s="134" t="s">
        <v>0</v>
      </c>
      <c r="F72" s="134" t="s">
        <v>0</v>
      </c>
      <c r="G72" s="134" t="s">
        <v>0</v>
      </c>
      <c r="H72" s="135" t="s">
        <v>0</v>
      </c>
      <c r="I72" s="128" t="n">
        <v>40544</v>
      </c>
      <c r="J72" s="298"/>
      <c r="K72" s="298" t="s">
        <v>1157</v>
      </c>
      <c r="L72" s="298" t="s">
        <v>1157</v>
      </c>
      <c r="M72" s="298" t="s">
        <v>1157</v>
      </c>
      <c r="N72" s="129" t="s">
        <v>1163</v>
      </c>
      <c r="O72" s="130" t="s">
        <v>182</v>
      </c>
      <c r="P72" s="168" t="n">
        <v>2</v>
      </c>
      <c r="Q72" s="300" t="s">
        <v>1165</v>
      </c>
      <c r="R72" s="479"/>
    </row>
    <row r="73" s="182" customFormat="true" ht="51" hidden="false" customHeight="false" outlineLevel="0" collapsed="false">
      <c r="A73" s="93"/>
      <c r="B73" s="134"/>
      <c r="C73" s="134" t="s">
        <v>0</v>
      </c>
      <c r="D73" s="134" t="s">
        <v>0</v>
      </c>
      <c r="E73" s="134" t="s">
        <v>0</v>
      </c>
      <c r="F73" s="134" t="s">
        <v>0</v>
      </c>
      <c r="G73" s="134" t="s">
        <v>0</v>
      </c>
      <c r="H73" s="135" t="s">
        <v>0</v>
      </c>
      <c r="I73" s="128" t="n">
        <v>40544</v>
      </c>
      <c r="J73" s="298"/>
      <c r="K73" s="298" t="s">
        <v>1157</v>
      </c>
      <c r="L73" s="298" t="s">
        <v>1157</v>
      </c>
      <c r="M73" s="298" t="s">
        <v>1157</v>
      </c>
      <c r="N73" s="129" t="s">
        <v>1163</v>
      </c>
      <c r="O73" s="130" t="s">
        <v>182</v>
      </c>
      <c r="P73" s="168" t="n">
        <v>3</v>
      </c>
      <c r="Q73" s="390" t="s">
        <v>1166</v>
      </c>
      <c r="R73" s="479"/>
    </row>
    <row r="74" s="182" customFormat="true" ht="51" hidden="false" customHeight="false" outlineLevel="0" collapsed="false">
      <c r="A74" s="93"/>
      <c r="B74" s="134"/>
      <c r="C74" s="134" t="s">
        <v>0</v>
      </c>
      <c r="D74" s="134" t="s">
        <v>0</v>
      </c>
      <c r="E74" s="134" t="s">
        <v>0</v>
      </c>
      <c r="F74" s="134" t="s">
        <v>0</v>
      </c>
      <c r="G74" s="134" t="s">
        <v>0</v>
      </c>
      <c r="H74" s="135" t="s">
        <v>0</v>
      </c>
      <c r="I74" s="128" t="n">
        <v>40544</v>
      </c>
      <c r="J74" s="298"/>
      <c r="K74" s="298" t="s">
        <v>1157</v>
      </c>
      <c r="L74" s="298" t="s">
        <v>1157</v>
      </c>
      <c r="M74" s="298" t="s">
        <v>1157</v>
      </c>
      <c r="N74" s="129" t="s">
        <v>1163</v>
      </c>
      <c r="O74" s="130" t="s">
        <v>95</v>
      </c>
      <c r="P74" s="168" t="n">
        <v>4</v>
      </c>
      <c r="Q74" s="300" t="s">
        <v>1167</v>
      </c>
      <c r="R74" s="479"/>
    </row>
    <row r="75" s="182" customFormat="true" ht="51" hidden="false" customHeight="false" outlineLevel="0" collapsed="false">
      <c r="A75" s="93"/>
      <c r="B75" s="134"/>
      <c r="C75" s="134" t="s">
        <v>0</v>
      </c>
      <c r="D75" s="134"/>
      <c r="E75" s="134" t="s">
        <v>0</v>
      </c>
      <c r="F75" s="134" t="s">
        <v>0</v>
      </c>
      <c r="G75" s="134" t="s">
        <v>0</v>
      </c>
      <c r="H75" s="135" t="s">
        <v>0</v>
      </c>
      <c r="I75" s="128" t="n">
        <v>41122</v>
      </c>
      <c r="J75" s="298"/>
      <c r="K75" s="298" t="s">
        <v>1157</v>
      </c>
      <c r="L75" s="298" t="s">
        <v>1157</v>
      </c>
      <c r="M75" s="298" t="s">
        <v>1157</v>
      </c>
      <c r="N75" s="129" t="s">
        <v>1163</v>
      </c>
      <c r="O75" s="130" t="s">
        <v>95</v>
      </c>
      <c r="P75" s="168" t="n">
        <v>5</v>
      </c>
      <c r="Q75" s="300" t="s">
        <v>1168</v>
      </c>
      <c r="R75" s="486"/>
    </row>
    <row r="76" s="182" customFormat="true" ht="165.75" hidden="false" customHeight="false" outlineLevel="0" collapsed="false">
      <c r="A76" s="93"/>
      <c r="B76" s="134"/>
      <c r="C76" s="134" t="s">
        <v>0</v>
      </c>
      <c r="D76" s="134"/>
      <c r="E76" s="134"/>
      <c r="F76" s="134"/>
      <c r="G76" s="134"/>
      <c r="H76" s="135"/>
      <c r="I76" s="128" t="n">
        <v>41122</v>
      </c>
      <c r="J76" s="298"/>
      <c r="K76" s="298" t="s">
        <v>1157</v>
      </c>
      <c r="L76" s="298" t="s">
        <v>1157</v>
      </c>
      <c r="M76" s="298" t="s">
        <v>1157</v>
      </c>
      <c r="N76" s="129" t="s">
        <v>1163</v>
      </c>
      <c r="O76" s="130" t="s">
        <v>182</v>
      </c>
      <c r="P76" s="168" t="n">
        <v>6</v>
      </c>
      <c r="Q76" s="390" t="s">
        <v>1169</v>
      </c>
      <c r="R76" s="486"/>
    </row>
    <row r="77" s="182" customFormat="true" ht="127.5" hidden="false" customHeight="false" outlineLevel="0" collapsed="false">
      <c r="A77" s="93"/>
      <c r="B77" s="134"/>
      <c r="C77" s="134" t="s">
        <v>0</v>
      </c>
      <c r="D77" s="134" t="s">
        <v>0</v>
      </c>
      <c r="E77" s="134" t="s">
        <v>0</v>
      </c>
      <c r="F77" s="134" t="s">
        <v>0</v>
      </c>
      <c r="G77" s="134" t="s">
        <v>0</v>
      </c>
      <c r="H77" s="135" t="s">
        <v>0</v>
      </c>
      <c r="I77" s="128" t="n">
        <v>41122</v>
      </c>
      <c r="J77" s="298"/>
      <c r="K77" s="298" t="s">
        <v>1157</v>
      </c>
      <c r="L77" s="298" t="s">
        <v>1157</v>
      </c>
      <c r="M77" s="298" t="s">
        <v>1157</v>
      </c>
      <c r="N77" s="129" t="s">
        <v>1163</v>
      </c>
      <c r="O77" s="130" t="s">
        <v>95</v>
      </c>
      <c r="P77" s="168" t="n">
        <v>7</v>
      </c>
      <c r="Q77" s="390" t="s">
        <v>1170</v>
      </c>
      <c r="R77" s="486"/>
    </row>
    <row r="78" s="182" customFormat="true" ht="127.5" hidden="false" customHeight="false" outlineLevel="0" collapsed="false">
      <c r="A78" s="134"/>
      <c r="B78" s="134"/>
      <c r="C78" s="134" t="s">
        <v>0</v>
      </c>
      <c r="D78" s="134" t="s">
        <v>0</v>
      </c>
      <c r="E78" s="134" t="s">
        <v>0</v>
      </c>
      <c r="F78" s="134"/>
      <c r="G78" s="134"/>
      <c r="H78" s="134"/>
      <c r="I78" s="157" t="n">
        <v>39873</v>
      </c>
      <c r="J78" s="298"/>
      <c r="K78" s="298" t="s">
        <v>1157</v>
      </c>
      <c r="L78" s="298" t="s">
        <v>1157</v>
      </c>
      <c r="M78" s="298" t="s">
        <v>1157</v>
      </c>
      <c r="N78" s="129" t="s">
        <v>1163</v>
      </c>
      <c r="O78" s="130" t="s">
        <v>263</v>
      </c>
      <c r="P78" s="168" t="s">
        <v>211</v>
      </c>
      <c r="Q78" s="300" t="s">
        <v>1171</v>
      </c>
      <c r="R78" s="390"/>
    </row>
    <row r="79" s="133" customFormat="true" ht="114.75" hidden="false" customHeight="false" outlineLevel="0" collapsed="false">
      <c r="A79" s="134"/>
      <c r="B79" s="134"/>
      <c r="C79" s="134" t="s">
        <v>0</v>
      </c>
      <c r="D79" s="134" t="s">
        <v>0</v>
      </c>
      <c r="E79" s="134" t="s">
        <v>0</v>
      </c>
      <c r="F79" s="134"/>
      <c r="G79" s="134"/>
      <c r="H79" s="134"/>
      <c r="I79" s="157" t="n">
        <v>39873</v>
      </c>
      <c r="J79" s="298"/>
      <c r="K79" s="298" t="s">
        <v>1157</v>
      </c>
      <c r="L79" s="298" t="s">
        <v>1157</v>
      </c>
      <c r="M79" s="298" t="s">
        <v>1157</v>
      </c>
      <c r="N79" s="129" t="s">
        <v>1163</v>
      </c>
      <c r="O79" s="130" t="s">
        <v>268</v>
      </c>
      <c r="P79" s="168" t="s">
        <v>213</v>
      </c>
      <c r="Q79" s="300" t="s">
        <v>1172</v>
      </c>
      <c r="R79" s="390"/>
    </row>
    <row r="80" s="133" customFormat="true" ht="12.75" hidden="false" customHeight="true" outlineLevel="0" collapsed="false">
      <c r="A80" s="519"/>
      <c r="B80" s="520" t="s">
        <v>0</v>
      </c>
      <c r="C80" s="520" t="s">
        <v>0</v>
      </c>
      <c r="D80" s="520"/>
      <c r="E80" s="520"/>
      <c r="F80" s="520"/>
      <c r="G80" s="520" t="s">
        <v>0</v>
      </c>
      <c r="H80" s="521" t="s">
        <v>0</v>
      </c>
      <c r="I80" s="299"/>
      <c r="J80" s="324"/>
      <c r="K80" s="324" t="s">
        <v>1173</v>
      </c>
      <c r="L80" s="324" t="s">
        <v>1173</v>
      </c>
      <c r="M80" s="324" t="s">
        <v>1174</v>
      </c>
      <c r="N80" s="286" t="s">
        <v>1175</v>
      </c>
      <c r="O80" s="286"/>
      <c r="P80" s="286"/>
      <c r="Q80" s="286"/>
      <c r="R80" s="458"/>
    </row>
    <row r="81" s="133" customFormat="true" ht="38.25" hidden="false" customHeight="false" outlineLevel="0" collapsed="false">
      <c r="A81" s="522"/>
      <c r="B81" s="523" t="s">
        <v>0</v>
      </c>
      <c r="C81" s="524" t="s">
        <v>0</v>
      </c>
      <c r="D81" s="524"/>
      <c r="E81" s="524"/>
      <c r="F81" s="524"/>
      <c r="G81" s="524" t="s">
        <v>0</v>
      </c>
      <c r="H81" s="525" t="s">
        <v>0</v>
      </c>
      <c r="I81" s="128" t="n">
        <v>39295</v>
      </c>
      <c r="J81" s="298"/>
      <c r="K81" s="298" t="s">
        <v>1173</v>
      </c>
      <c r="L81" s="298" t="s">
        <v>1173</v>
      </c>
      <c r="M81" s="298" t="s">
        <v>1174</v>
      </c>
      <c r="N81" s="129" t="s">
        <v>1175</v>
      </c>
      <c r="O81" s="130" t="s">
        <v>95</v>
      </c>
      <c r="P81" s="242" t="n">
        <v>1</v>
      </c>
      <c r="Q81" s="151" t="s">
        <v>1176</v>
      </c>
      <c r="R81" s="460"/>
    </row>
    <row r="82" s="52" customFormat="true" ht="63.75" hidden="false" customHeight="false" outlineLevel="0" collapsed="false">
      <c r="A82" s="522"/>
      <c r="B82" s="523" t="s">
        <v>0</v>
      </c>
      <c r="C82" s="524"/>
      <c r="D82" s="524"/>
      <c r="E82" s="524"/>
      <c r="F82" s="524"/>
      <c r="G82" s="524"/>
      <c r="H82" s="525"/>
      <c r="I82" s="128" t="n">
        <v>39295</v>
      </c>
      <c r="J82" s="298"/>
      <c r="K82" s="298" t="s">
        <v>1173</v>
      </c>
      <c r="L82" s="298"/>
      <c r="M82" s="298"/>
      <c r="N82" s="129" t="s">
        <v>1175</v>
      </c>
      <c r="O82" s="130" t="s">
        <v>98</v>
      </c>
      <c r="P82" s="242" t="n">
        <v>2</v>
      </c>
      <c r="Q82" s="310" t="s">
        <v>1177</v>
      </c>
      <c r="R82" s="460"/>
    </row>
    <row r="83" s="133" customFormat="true" ht="25.5" hidden="false" customHeight="false" outlineLevel="0" collapsed="false">
      <c r="A83" s="522"/>
      <c r="B83" s="523" t="s">
        <v>0</v>
      </c>
      <c r="C83" s="524" t="s">
        <v>0</v>
      </c>
      <c r="D83" s="524"/>
      <c r="E83" s="524"/>
      <c r="F83" s="524"/>
      <c r="G83" s="524" t="s">
        <v>0</v>
      </c>
      <c r="H83" s="525" t="s">
        <v>0</v>
      </c>
      <c r="I83" s="128" t="n">
        <v>39295</v>
      </c>
      <c r="J83" s="298"/>
      <c r="K83" s="298" t="s">
        <v>1173</v>
      </c>
      <c r="L83" s="298" t="s">
        <v>1173</v>
      </c>
      <c r="M83" s="298" t="s">
        <v>1174</v>
      </c>
      <c r="N83" s="129" t="s">
        <v>1175</v>
      </c>
      <c r="O83" s="130" t="s">
        <v>126</v>
      </c>
      <c r="P83" s="242" t="n">
        <v>3</v>
      </c>
      <c r="Q83" s="151" t="s">
        <v>1103</v>
      </c>
      <c r="R83" s="460"/>
    </row>
    <row r="84" s="133" customFormat="true" ht="12.75" hidden="false" customHeight="false" outlineLevel="0" collapsed="false">
      <c r="A84" s="52"/>
      <c r="B84" s="52"/>
      <c r="C84" s="52"/>
      <c r="D84" s="52"/>
      <c r="E84" s="52"/>
      <c r="F84" s="52"/>
      <c r="G84" s="52"/>
      <c r="H84" s="589"/>
      <c r="I84" s="473" t="n">
        <v>39722</v>
      </c>
      <c r="J84" s="165"/>
      <c r="K84" s="165"/>
      <c r="L84" s="165"/>
      <c r="M84" s="298" t="s">
        <v>1178</v>
      </c>
      <c r="N84" s="129" t="s">
        <v>1179</v>
      </c>
      <c r="O84" s="130" t="s">
        <v>126</v>
      </c>
      <c r="P84" s="321" t="s">
        <v>297</v>
      </c>
      <c r="Q84" s="151" t="s">
        <v>1180</v>
      </c>
      <c r="R84" s="613"/>
    </row>
    <row r="85" s="133" customFormat="true" ht="51" hidden="false" customHeight="false" outlineLevel="0" collapsed="false">
      <c r="A85" s="522"/>
      <c r="B85" s="523" t="s">
        <v>0</v>
      </c>
      <c r="C85" s="524" t="s">
        <v>0</v>
      </c>
      <c r="D85" s="524"/>
      <c r="E85" s="524"/>
      <c r="F85" s="524"/>
      <c r="G85" s="524"/>
      <c r="H85" s="525"/>
      <c r="I85" s="128" t="n">
        <v>39783</v>
      </c>
      <c r="J85" s="298"/>
      <c r="K85" s="298" t="s">
        <v>1173</v>
      </c>
      <c r="L85" s="298" t="s">
        <v>1173</v>
      </c>
      <c r="M85" s="298" t="s">
        <v>1174</v>
      </c>
      <c r="N85" s="129" t="s">
        <v>1175</v>
      </c>
      <c r="O85" s="130" t="s">
        <v>499</v>
      </c>
      <c r="P85" s="242" t="n">
        <v>4</v>
      </c>
      <c r="Q85" s="151" t="s">
        <v>1181</v>
      </c>
      <c r="R85" s="460"/>
    </row>
    <row r="86" s="182" customFormat="true" ht="63.75" hidden="false" customHeight="false" outlineLevel="0" collapsed="false">
      <c r="A86" s="522"/>
      <c r="B86" s="523" t="s">
        <v>0</v>
      </c>
      <c r="C86" s="524" t="s">
        <v>0</v>
      </c>
      <c r="D86" s="524"/>
      <c r="E86" s="524"/>
      <c r="F86" s="524"/>
      <c r="G86" s="524"/>
      <c r="H86" s="525"/>
      <c r="I86" s="128" t="n">
        <v>39783</v>
      </c>
      <c r="J86" s="298"/>
      <c r="K86" s="298" t="s">
        <v>1173</v>
      </c>
      <c r="L86" s="298" t="s">
        <v>1173</v>
      </c>
      <c r="M86" s="298" t="s">
        <v>1174</v>
      </c>
      <c r="N86" s="129" t="s">
        <v>1175</v>
      </c>
      <c r="O86" s="130" t="s">
        <v>499</v>
      </c>
      <c r="P86" s="242" t="n">
        <v>5</v>
      </c>
      <c r="Q86" s="151" t="s">
        <v>1182</v>
      </c>
      <c r="R86" s="460"/>
    </row>
    <row r="87" s="182" customFormat="true" ht="25.5" hidden="false" customHeight="false" outlineLevel="0" collapsed="false">
      <c r="A87" s="149"/>
      <c r="B87" s="94" t="s">
        <v>0</v>
      </c>
      <c r="C87" s="149" t="s">
        <v>0</v>
      </c>
      <c r="D87" s="149"/>
      <c r="E87" s="149"/>
      <c r="F87" s="149"/>
      <c r="G87" s="149"/>
      <c r="H87" s="149"/>
      <c r="I87" s="128" t="n">
        <v>39904</v>
      </c>
      <c r="J87" s="298"/>
      <c r="K87" s="298" t="s">
        <v>1173</v>
      </c>
      <c r="L87" s="298"/>
      <c r="M87" s="298"/>
      <c r="N87" s="129" t="s">
        <v>1175</v>
      </c>
      <c r="O87" s="130" t="s">
        <v>95</v>
      </c>
      <c r="P87" s="242" t="n">
        <v>6</v>
      </c>
      <c r="Q87" s="151" t="s">
        <v>1183</v>
      </c>
      <c r="R87" s="460"/>
    </row>
    <row r="88" s="349" customFormat="true" ht="127.5" hidden="false" customHeight="false" outlineLevel="0" collapsed="false">
      <c r="A88" s="134"/>
      <c r="B88" s="134"/>
      <c r="C88" s="134" t="s">
        <v>0</v>
      </c>
      <c r="D88" s="134"/>
      <c r="E88" s="134"/>
      <c r="F88" s="134"/>
      <c r="G88" s="134" t="s">
        <v>0</v>
      </c>
      <c r="H88" s="134" t="s">
        <v>0</v>
      </c>
      <c r="I88" s="157" t="n">
        <v>39873</v>
      </c>
      <c r="J88" s="298"/>
      <c r="K88" s="298" t="s">
        <v>1173</v>
      </c>
      <c r="L88" s="298" t="s">
        <v>1173</v>
      </c>
      <c r="M88" s="298" t="s">
        <v>1174</v>
      </c>
      <c r="N88" s="129" t="s">
        <v>1175</v>
      </c>
      <c r="O88" s="130" t="s">
        <v>263</v>
      </c>
      <c r="P88" s="168" t="s">
        <v>211</v>
      </c>
      <c r="Q88" s="300" t="s">
        <v>1184</v>
      </c>
      <c r="R88" s="390"/>
    </row>
    <row r="89" s="133" customFormat="true" ht="127.5" hidden="false" customHeight="false" outlineLevel="0" collapsed="false">
      <c r="A89" s="134"/>
      <c r="B89" s="134"/>
      <c r="C89" s="134" t="s">
        <v>0</v>
      </c>
      <c r="D89" s="134"/>
      <c r="E89" s="134"/>
      <c r="F89" s="134"/>
      <c r="G89" s="134" t="s">
        <v>0</v>
      </c>
      <c r="H89" s="134" t="s">
        <v>0</v>
      </c>
      <c r="I89" s="157" t="n">
        <v>39873</v>
      </c>
      <c r="J89" s="298"/>
      <c r="K89" s="298" t="s">
        <v>1173</v>
      </c>
      <c r="L89" s="298" t="s">
        <v>1173</v>
      </c>
      <c r="M89" s="298" t="s">
        <v>1174</v>
      </c>
      <c r="N89" s="129" t="s">
        <v>1175</v>
      </c>
      <c r="O89" s="130" t="s">
        <v>268</v>
      </c>
      <c r="P89" s="168" t="s">
        <v>213</v>
      </c>
      <c r="Q89" s="300" t="s">
        <v>1185</v>
      </c>
      <c r="R89" s="390"/>
    </row>
    <row r="90" s="133" customFormat="true" ht="12.75" hidden="false" customHeight="true" outlineLevel="0" collapsed="false">
      <c r="A90" s="519"/>
      <c r="B90" s="520" t="s">
        <v>0</v>
      </c>
      <c r="C90" s="520" t="s">
        <v>0</v>
      </c>
      <c r="D90" s="520" t="s">
        <v>0</v>
      </c>
      <c r="E90" s="520" t="s">
        <v>0</v>
      </c>
      <c r="F90" s="520" t="s">
        <v>0</v>
      </c>
      <c r="G90" s="520" t="s">
        <v>0</v>
      </c>
      <c r="H90" s="521" t="s">
        <v>0</v>
      </c>
      <c r="I90" s="299"/>
      <c r="J90" s="324"/>
      <c r="K90" s="324" t="s">
        <v>1186</v>
      </c>
      <c r="L90" s="324" t="s">
        <v>1186</v>
      </c>
      <c r="M90" s="324" t="s">
        <v>1173</v>
      </c>
      <c r="N90" s="286" t="s">
        <v>1187</v>
      </c>
      <c r="O90" s="286"/>
      <c r="P90" s="286"/>
      <c r="Q90" s="286"/>
      <c r="R90" s="458"/>
    </row>
    <row r="91" s="133" customFormat="true" ht="38.25" hidden="false" customHeight="true" outlineLevel="0" collapsed="false">
      <c r="A91" s="522"/>
      <c r="B91" s="614" t="s">
        <v>11</v>
      </c>
      <c r="C91" s="524" t="s">
        <v>0</v>
      </c>
      <c r="D91" s="524" t="s">
        <v>0</v>
      </c>
      <c r="E91" s="524" t="s">
        <v>0</v>
      </c>
      <c r="F91" s="524" t="s">
        <v>0</v>
      </c>
      <c r="G91" s="524" t="s">
        <v>0</v>
      </c>
      <c r="H91" s="525" t="s">
        <v>0</v>
      </c>
      <c r="I91" s="294" t="n">
        <v>41091</v>
      </c>
      <c r="J91" s="295"/>
      <c r="K91" s="295" t="s">
        <v>1186</v>
      </c>
      <c r="L91" s="295" t="s">
        <v>1186</v>
      </c>
      <c r="M91" s="295" t="s">
        <v>1173</v>
      </c>
      <c r="N91" s="296" t="s">
        <v>1188</v>
      </c>
      <c r="O91" s="296"/>
      <c r="P91" s="296"/>
      <c r="Q91" s="296"/>
      <c r="R91" s="297"/>
    </row>
    <row r="92" s="133" customFormat="true" ht="25.5" hidden="false" customHeight="false" outlineLevel="0" collapsed="false">
      <c r="A92" s="522"/>
      <c r="B92" s="523" t="s">
        <v>0</v>
      </c>
      <c r="C92" s="524"/>
      <c r="D92" s="524"/>
      <c r="E92" s="524"/>
      <c r="F92" s="524"/>
      <c r="G92" s="524"/>
      <c r="H92" s="525"/>
      <c r="I92" s="128" t="n">
        <v>38869</v>
      </c>
      <c r="J92" s="298"/>
      <c r="K92" s="298" t="s">
        <v>1186</v>
      </c>
      <c r="L92" s="298"/>
      <c r="M92" s="298"/>
      <c r="N92" s="129" t="s">
        <v>1187</v>
      </c>
      <c r="O92" s="130" t="s">
        <v>95</v>
      </c>
      <c r="P92" s="242" t="n">
        <v>1</v>
      </c>
      <c r="Q92" s="151" t="s">
        <v>1189</v>
      </c>
      <c r="R92" s="460"/>
    </row>
    <row r="93" s="133" customFormat="true" ht="63.75" hidden="false" customHeight="false" outlineLevel="0" collapsed="false">
      <c r="A93" s="522"/>
      <c r="B93" s="523" t="s">
        <v>0</v>
      </c>
      <c r="C93" s="524" t="s">
        <v>0</v>
      </c>
      <c r="D93" s="524" t="s">
        <v>0</v>
      </c>
      <c r="E93" s="524" t="s">
        <v>0</v>
      </c>
      <c r="F93" s="524" t="s">
        <v>0</v>
      </c>
      <c r="G93" s="524" t="s">
        <v>0</v>
      </c>
      <c r="H93" s="525" t="s">
        <v>0</v>
      </c>
      <c r="I93" s="128" t="n">
        <v>39295</v>
      </c>
      <c r="J93" s="298"/>
      <c r="K93" s="298" t="s">
        <v>1186</v>
      </c>
      <c r="L93" s="298" t="s">
        <v>1186</v>
      </c>
      <c r="M93" s="298" t="s">
        <v>1173</v>
      </c>
      <c r="N93" s="129" t="s">
        <v>1187</v>
      </c>
      <c r="O93" s="130" t="s">
        <v>126</v>
      </c>
      <c r="P93" s="242" t="n">
        <v>2</v>
      </c>
      <c r="Q93" s="151" t="s">
        <v>1190</v>
      </c>
      <c r="R93" s="460"/>
    </row>
    <row r="94" s="133" customFormat="true" ht="38.25" hidden="false" customHeight="false" outlineLevel="0" collapsed="false">
      <c r="A94" s="522"/>
      <c r="B94" s="615" t="s">
        <v>0</v>
      </c>
      <c r="C94" s="524"/>
      <c r="D94" s="524"/>
      <c r="E94" s="524"/>
      <c r="F94" s="524"/>
      <c r="G94" s="524"/>
      <c r="H94" s="525"/>
      <c r="I94" s="142" t="n">
        <v>39417</v>
      </c>
      <c r="J94" s="298"/>
      <c r="K94" s="298" t="s">
        <v>1186</v>
      </c>
      <c r="L94" s="298"/>
      <c r="M94" s="298"/>
      <c r="N94" s="129" t="s">
        <v>1187</v>
      </c>
      <c r="O94" s="130" t="s">
        <v>95</v>
      </c>
      <c r="P94" s="242" t="n">
        <v>3</v>
      </c>
      <c r="Q94" s="151" t="s">
        <v>1191</v>
      </c>
      <c r="R94" s="460"/>
    </row>
    <row r="95" s="161" customFormat="true" ht="51" hidden="false" customHeight="false" outlineLevel="0" collapsed="false">
      <c r="A95" s="522"/>
      <c r="B95" s="615" t="s">
        <v>0</v>
      </c>
      <c r="C95" s="524" t="s">
        <v>0</v>
      </c>
      <c r="D95" s="524" t="s">
        <v>0</v>
      </c>
      <c r="E95" s="524" t="s">
        <v>0</v>
      </c>
      <c r="F95" s="524" t="s">
        <v>0</v>
      </c>
      <c r="G95" s="524" t="s">
        <v>0</v>
      </c>
      <c r="H95" s="525" t="s">
        <v>0</v>
      </c>
      <c r="I95" s="128" t="n">
        <v>39661</v>
      </c>
      <c r="J95" s="298"/>
      <c r="K95" s="298" t="s">
        <v>1186</v>
      </c>
      <c r="L95" s="298" t="s">
        <v>1186</v>
      </c>
      <c r="M95" s="298" t="s">
        <v>1173</v>
      </c>
      <c r="N95" s="129" t="s">
        <v>1187</v>
      </c>
      <c r="O95" s="130" t="s">
        <v>95</v>
      </c>
      <c r="P95" s="242" t="n">
        <v>4</v>
      </c>
      <c r="Q95" s="151" t="s">
        <v>1192</v>
      </c>
      <c r="R95" s="460"/>
    </row>
    <row r="96" s="161" customFormat="true" ht="25.5" hidden="false" customHeight="false" outlineLevel="0" collapsed="false">
      <c r="A96" s="522"/>
      <c r="B96" s="615" t="s">
        <v>0</v>
      </c>
      <c r="C96" s="615" t="s">
        <v>0</v>
      </c>
      <c r="D96" s="615" t="s">
        <v>0</v>
      </c>
      <c r="E96" s="615" t="s">
        <v>0</v>
      </c>
      <c r="F96" s="615" t="s">
        <v>0</v>
      </c>
      <c r="G96" s="615" t="s">
        <v>0</v>
      </c>
      <c r="H96" s="616" t="s">
        <v>0</v>
      </c>
      <c r="I96" s="128" t="n">
        <v>39722</v>
      </c>
      <c r="J96" s="298"/>
      <c r="K96" s="298" t="s">
        <v>1186</v>
      </c>
      <c r="L96" s="298" t="s">
        <v>1186</v>
      </c>
      <c r="M96" s="298" t="s">
        <v>1173</v>
      </c>
      <c r="N96" s="129" t="s">
        <v>1187</v>
      </c>
      <c r="O96" s="130" t="s">
        <v>95</v>
      </c>
      <c r="P96" s="242" t="n">
        <v>5</v>
      </c>
      <c r="Q96" s="151" t="s">
        <v>1193</v>
      </c>
      <c r="R96" s="460"/>
    </row>
    <row r="97" s="182" customFormat="true" ht="51" hidden="false" customHeight="false" outlineLevel="0" collapsed="false">
      <c r="A97" s="528"/>
      <c r="B97" s="529"/>
      <c r="C97" s="529"/>
      <c r="D97" s="529"/>
      <c r="E97" s="529"/>
      <c r="F97" s="529"/>
      <c r="G97" s="529"/>
      <c r="H97" s="530"/>
      <c r="I97" s="142" t="n">
        <v>40087</v>
      </c>
      <c r="J97" s="298"/>
      <c r="K97" s="298"/>
      <c r="L97" s="298"/>
      <c r="M97" s="298" t="s">
        <v>1194</v>
      </c>
      <c r="N97" s="143" t="s">
        <v>1187</v>
      </c>
      <c r="O97" s="130" t="s">
        <v>98</v>
      </c>
      <c r="P97" s="130" t="n">
        <v>6</v>
      </c>
      <c r="Q97" s="514" t="s">
        <v>1195</v>
      </c>
      <c r="R97" s="617"/>
    </row>
    <row r="98" s="182" customFormat="true" ht="140.25" hidden="false" customHeight="false" outlineLevel="0" collapsed="false">
      <c r="A98" s="528"/>
      <c r="B98" s="529" t="s">
        <v>0</v>
      </c>
      <c r="C98" s="529" t="s">
        <v>0</v>
      </c>
      <c r="D98" s="529" t="s">
        <v>0</v>
      </c>
      <c r="E98" s="529" t="s">
        <v>0</v>
      </c>
      <c r="F98" s="529" t="s">
        <v>0</v>
      </c>
      <c r="G98" s="529" t="s">
        <v>0</v>
      </c>
      <c r="H98" s="530" t="s">
        <v>0</v>
      </c>
      <c r="I98" s="142" t="n">
        <v>40087</v>
      </c>
      <c r="J98" s="298"/>
      <c r="K98" s="298" t="s">
        <v>1186</v>
      </c>
      <c r="L98" s="298" t="s">
        <v>1186</v>
      </c>
      <c r="M98" s="298" t="s">
        <v>1173</v>
      </c>
      <c r="N98" s="143" t="s">
        <v>1187</v>
      </c>
      <c r="O98" s="130" t="s">
        <v>98</v>
      </c>
      <c r="P98" s="130" t="n">
        <v>7</v>
      </c>
      <c r="Q98" s="618" t="s">
        <v>1196</v>
      </c>
      <c r="R98" s="376"/>
    </row>
    <row r="99" s="182" customFormat="true" ht="267.75" hidden="false" customHeight="false" outlineLevel="0" collapsed="false">
      <c r="A99" s="93"/>
      <c r="B99" s="134" t="s">
        <v>0</v>
      </c>
      <c r="C99" s="134" t="s">
        <v>0</v>
      </c>
      <c r="D99" s="134" t="s">
        <v>0</v>
      </c>
      <c r="E99" s="134" t="s">
        <v>0</v>
      </c>
      <c r="F99" s="134" t="s">
        <v>0</v>
      </c>
      <c r="G99" s="134" t="s">
        <v>0</v>
      </c>
      <c r="H99" s="135" t="s">
        <v>0</v>
      </c>
      <c r="I99" s="128" t="n">
        <v>40544</v>
      </c>
      <c r="J99" s="298"/>
      <c r="K99" s="298" t="s">
        <v>1186</v>
      </c>
      <c r="L99" s="298" t="s">
        <v>1186</v>
      </c>
      <c r="M99" s="298" t="s">
        <v>1173</v>
      </c>
      <c r="N99" s="129" t="s">
        <v>1187</v>
      </c>
      <c r="O99" s="130" t="s">
        <v>182</v>
      </c>
      <c r="P99" s="168" t="n">
        <v>8</v>
      </c>
      <c r="Q99" s="619" t="s">
        <v>1197</v>
      </c>
      <c r="R99" s="479"/>
    </row>
    <row r="100" s="182" customFormat="true" ht="51" hidden="false" customHeight="false" outlineLevel="0" collapsed="false">
      <c r="A100" s="93"/>
      <c r="B100" s="134"/>
      <c r="C100" s="134" t="s">
        <v>0</v>
      </c>
      <c r="D100" s="134" t="s">
        <v>0</v>
      </c>
      <c r="E100" s="134" t="s">
        <v>0</v>
      </c>
      <c r="F100" s="134" t="s">
        <v>0</v>
      </c>
      <c r="G100" s="134" t="s">
        <v>0</v>
      </c>
      <c r="H100" s="135" t="s">
        <v>0</v>
      </c>
      <c r="I100" s="128" t="n">
        <v>40544</v>
      </c>
      <c r="J100" s="298"/>
      <c r="K100" s="367" t="s">
        <v>1186</v>
      </c>
      <c r="L100" s="367" t="s">
        <v>1186</v>
      </c>
      <c r="M100" s="367" t="s">
        <v>1173</v>
      </c>
      <c r="N100" s="224" t="s">
        <v>1187</v>
      </c>
      <c r="O100" s="192" t="s">
        <v>95</v>
      </c>
      <c r="P100" s="192" t="n">
        <v>9</v>
      </c>
      <c r="Q100" s="620" t="s">
        <v>1198</v>
      </c>
      <c r="R100" s="621"/>
    </row>
    <row r="101" s="182" customFormat="true" ht="38.25" hidden="false" customHeight="false" outlineLevel="0" collapsed="false">
      <c r="A101" s="93"/>
      <c r="B101" s="134" t="s">
        <v>0</v>
      </c>
      <c r="C101" s="134"/>
      <c r="D101" s="134"/>
      <c r="E101" s="134"/>
      <c r="F101" s="134"/>
      <c r="G101" s="134"/>
      <c r="H101" s="135"/>
      <c r="I101" s="128" t="n">
        <v>41122</v>
      </c>
      <c r="J101" s="298"/>
      <c r="K101" s="367" t="s">
        <v>1186</v>
      </c>
      <c r="L101" s="367" t="s">
        <v>1186</v>
      </c>
      <c r="M101" s="367" t="s">
        <v>1173</v>
      </c>
      <c r="N101" s="224" t="s">
        <v>1187</v>
      </c>
      <c r="O101" s="192" t="s">
        <v>95</v>
      </c>
      <c r="P101" s="192" t="n">
        <v>10</v>
      </c>
      <c r="Q101" s="620" t="s">
        <v>1199</v>
      </c>
      <c r="R101" s="622"/>
    </row>
    <row r="102" s="182" customFormat="true" ht="242.25" hidden="false" customHeight="false" outlineLevel="0" collapsed="false">
      <c r="A102" s="134"/>
      <c r="B102" s="134"/>
      <c r="C102" s="134" t="s">
        <v>0</v>
      </c>
      <c r="D102" s="134" t="s">
        <v>0</v>
      </c>
      <c r="E102" s="134" t="s">
        <v>0</v>
      </c>
      <c r="F102" s="134" t="s">
        <v>0</v>
      </c>
      <c r="G102" s="134" t="s">
        <v>0</v>
      </c>
      <c r="H102" s="134" t="s">
        <v>0</v>
      </c>
      <c r="I102" s="157" t="n">
        <v>39873</v>
      </c>
      <c r="J102" s="298"/>
      <c r="K102" s="298" t="s">
        <v>1186</v>
      </c>
      <c r="L102" s="298" t="s">
        <v>1186</v>
      </c>
      <c r="M102" s="298" t="s">
        <v>1173</v>
      </c>
      <c r="N102" s="129" t="s">
        <v>1187</v>
      </c>
      <c r="O102" s="130" t="s">
        <v>263</v>
      </c>
      <c r="P102" s="168" t="s">
        <v>211</v>
      </c>
      <c r="Q102" s="300" t="s">
        <v>1200</v>
      </c>
      <c r="R102" s="390"/>
    </row>
    <row r="103" s="182" customFormat="true" ht="242.25" hidden="false" customHeight="false" outlineLevel="0" collapsed="false">
      <c r="A103" s="134"/>
      <c r="B103" s="134"/>
      <c r="C103" s="134" t="s">
        <v>0</v>
      </c>
      <c r="D103" s="134" t="s">
        <v>0</v>
      </c>
      <c r="E103" s="134" t="s">
        <v>0</v>
      </c>
      <c r="F103" s="134" t="s">
        <v>0</v>
      </c>
      <c r="G103" s="134" t="s">
        <v>0</v>
      </c>
      <c r="H103" s="134" t="s">
        <v>0</v>
      </c>
      <c r="I103" s="157" t="n">
        <v>39873</v>
      </c>
      <c r="J103" s="298"/>
      <c r="K103" s="298" t="s">
        <v>1186</v>
      </c>
      <c r="L103" s="298" t="s">
        <v>1186</v>
      </c>
      <c r="M103" s="298" t="s">
        <v>1173</v>
      </c>
      <c r="N103" s="129" t="s">
        <v>1187</v>
      </c>
      <c r="O103" s="130" t="s">
        <v>182</v>
      </c>
      <c r="P103" s="168" t="s">
        <v>213</v>
      </c>
      <c r="Q103" s="623" t="s">
        <v>1201</v>
      </c>
      <c r="R103" s="390"/>
    </row>
    <row r="104" s="133" customFormat="true" ht="51" hidden="false" customHeight="false" outlineLevel="0" collapsed="false">
      <c r="A104" s="134"/>
      <c r="B104" s="134"/>
      <c r="C104" s="134" t="s">
        <v>0</v>
      </c>
      <c r="D104" s="134" t="s">
        <v>0</v>
      </c>
      <c r="E104" s="134" t="s">
        <v>0</v>
      </c>
      <c r="F104" s="134" t="s">
        <v>0</v>
      </c>
      <c r="G104" s="134" t="s">
        <v>0</v>
      </c>
      <c r="H104" s="134" t="s">
        <v>0</v>
      </c>
      <c r="I104" s="157" t="n">
        <v>39873</v>
      </c>
      <c r="J104" s="298"/>
      <c r="K104" s="298" t="s">
        <v>1186</v>
      </c>
      <c r="L104" s="298" t="s">
        <v>1186</v>
      </c>
      <c r="M104" s="298" t="s">
        <v>1173</v>
      </c>
      <c r="N104" s="129" t="s">
        <v>1187</v>
      </c>
      <c r="O104" s="130" t="s">
        <v>210</v>
      </c>
      <c r="P104" s="168" t="s">
        <v>215</v>
      </c>
      <c r="Q104" s="300" t="s">
        <v>1202</v>
      </c>
      <c r="R104" s="390"/>
    </row>
    <row r="105" s="133" customFormat="true" ht="12.75" hidden="false" customHeight="true" outlineLevel="0" collapsed="false">
      <c r="A105" s="519"/>
      <c r="B105" s="520" t="s">
        <v>0</v>
      </c>
      <c r="C105" s="520" t="s">
        <v>0</v>
      </c>
      <c r="D105" s="520" t="s">
        <v>0</v>
      </c>
      <c r="E105" s="520" t="s">
        <v>0</v>
      </c>
      <c r="F105" s="520" t="s">
        <v>0</v>
      </c>
      <c r="G105" s="520" t="s">
        <v>0</v>
      </c>
      <c r="H105" s="521" t="s">
        <v>0</v>
      </c>
      <c r="I105" s="299"/>
      <c r="J105" s="324"/>
      <c r="K105" s="324" t="s">
        <v>1203</v>
      </c>
      <c r="L105" s="324" t="s">
        <v>1203</v>
      </c>
      <c r="M105" s="324" t="s">
        <v>1186</v>
      </c>
      <c r="N105" s="286" t="s">
        <v>1204</v>
      </c>
      <c r="O105" s="286"/>
      <c r="P105" s="286"/>
      <c r="Q105" s="286"/>
      <c r="R105" s="458"/>
    </row>
    <row r="106" s="48" customFormat="true" ht="38.25" hidden="false" customHeight="true" outlineLevel="0" collapsed="false">
      <c r="A106" s="522"/>
      <c r="B106" s="615"/>
      <c r="C106" s="624" t="s">
        <v>11</v>
      </c>
      <c r="D106" s="524" t="s">
        <v>0</v>
      </c>
      <c r="E106" s="524" t="s">
        <v>0</v>
      </c>
      <c r="F106" s="524" t="s">
        <v>0</v>
      </c>
      <c r="G106" s="524"/>
      <c r="H106" s="525" t="s">
        <v>0</v>
      </c>
      <c r="I106" s="294" t="n">
        <v>40298</v>
      </c>
      <c r="J106" s="295"/>
      <c r="K106" s="295" t="s">
        <v>1203</v>
      </c>
      <c r="L106" s="295" t="s">
        <v>1203</v>
      </c>
      <c r="M106" s="295" t="s">
        <v>1186</v>
      </c>
      <c r="N106" s="296" t="s">
        <v>1205</v>
      </c>
      <c r="O106" s="296"/>
      <c r="P106" s="296"/>
      <c r="Q106" s="296"/>
      <c r="R106" s="297"/>
    </row>
    <row r="107" s="48" customFormat="true" ht="25.5" hidden="false" customHeight="false" outlineLevel="0" collapsed="false">
      <c r="A107" s="522"/>
      <c r="B107" s="615" t="s">
        <v>0</v>
      </c>
      <c r="C107" s="524"/>
      <c r="D107" s="524"/>
      <c r="E107" s="524"/>
      <c r="F107" s="524"/>
      <c r="G107" s="524"/>
      <c r="H107" s="525"/>
      <c r="I107" s="142" t="n">
        <v>39417</v>
      </c>
      <c r="J107" s="298"/>
      <c r="K107" s="298" t="s">
        <v>1203</v>
      </c>
      <c r="L107" s="298"/>
      <c r="M107" s="298"/>
      <c r="N107" s="129" t="s">
        <v>1204</v>
      </c>
      <c r="O107" s="130" t="s">
        <v>95</v>
      </c>
      <c r="P107" s="242" t="n">
        <v>1</v>
      </c>
      <c r="Q107" s="151" t="s">
        <v>1206</v>
      </c>
      <c r="R107" s="459"/>
    </row>
    <row r="108" s="48" customFormat="true" ht="38.25" hidden="false" customHeight="false" outlineLevel="0" collapsed="false">
      <c r="A108" s="522"/>
      <c r="B108" s="615" t="s">
        <v>0</v>
      </c>
      <c r="C108" s="524" t="s">
        <v>0</v>
      </c>
      <c r="D108" s="524" t="s">
        <v>0</v>
      </c>
      <c r="E108" s="524" t="s">
        <v>0</v>
      </c>
      <c r="F108" s="524" t="s">
        <v>0</v>
      </c>
      <c r="G108" s="524" t="s">
        <v>0</v>
      </c>
      <c r="H108" s="525" t="s">
        <v>0</v>
      </c>
      <c r="I108" s="142" t="n">
        <v>39417</v>
      </c>
      <c r="J108" s="298"/>
      <c r="K108" s="298" t="s">
        <v>1203</v>
      </c>
      <c r="L108" s="298" t="s">
        <v>1203</v>
      </c>
      <c r="M108" s="298" t="s">
        <v>1186</v>
      </c>
      <c r="N108" s="129" t="s">
        <v>1204</v>
      </c>
      <c r="O108" s="130" t="s">
        <v>95</v>
      </c>
      <c r="P108" s="242" t="n">
        <v>2</v>
      </c>
      <c r="Q108" s="151" t="s">
        <v>1207</v>
      </c>
      <c r="R108" s="460"/>
    </row>
    <row r="109" s="161" customFormat="true" ht="76.5" hidden="false" customHeight="false" outlineLevel="0" collapsed="false">
      <c r="A109" s="522"/>
      <c r="B109" s="615" t="s">
        <v>0</v>
      </c>
      <c r="C109" s="524" t="s">
        <v>0</v>
      </c>
      <c r="D109" s="524" t="s">
        <v>0</v>
      </c>
      <c r="E109" s="524" t="s">
        <v>0</v>
      </c>
      <c r="F109" s="524" t="s">
        <v>0</v>
      </c>
      <c r="G109" s="524" t="s">
        <v>0</v>
      </c>
      <c r="H109" s="525" t="s">
        <v>0</v>
      </c>
      <c r="I109" s="128" t="n">
        <v>39995</v>
      </c>
      <c r="J109" s="298"/>
      <c r="K109" s="298" t="s">
        <v>1203</v>
      </c>
      <c r="L109" s="298" t="s">
        <v>1203</v>
      </c>
      <c r="M109" s="298" t="s">
        <v>1186</v>
      </c>
      <c r="N109" s="129" t="s">
        <v>1204</v>
      </c>
      <c r="O109" s="130" t="s">
        <v>98</v>
      </c>
      <c r="P109" s="242" t="n">
        <v>3</v>
      </c>
      <c r="Q109" s="166" t="s">
        <v>1208</v>
      </c>
      <c r="R109" s="625"/>
    </row>
    <row r="110" s="161" customFormat="true" ht="38.25" hidden="false" customHeight="false" outlineLevel="0" collapsed="false">
      <c r="A110" s="522"/>
      <c r="B110" s="615" t="s">
        <v>0</v>
      </c>
      <c r="C110" s="524" t="s">
        <v>0</v>
      </c>
      <c r="D110" s="524" t="s">
        <v>0</v>
      </c>
      <c r="E110" s="524" t="s">
        <v>0</v>
      </c>
      <c r="F110" s="524" t="s">
        <v>0</v>
      </c>
      <c r="G110" s="524" t="s">
        <v>0</v>
      </c>
      <c r="H110" s="525" t="s">
        <v>0</v>
      </c>
      <c r="I110" s="142" t="n">
        <v>39417</v>
      </c>
      <c r="J110" s="298"/>
      <c r="K110" s="298" t="s">
        <v>1203</v>
      </c>
      <c r="L110" s="298" t="s">
        <v>1203</v>
      </c>
      <c r="M110" s="298" t="s">
        <v>1186</v>
      </c>
      <c r="N110" s="129" t="s">
        <v>1204</v>
      </c>
      <c r="O110" s="130" t="s">
        <v>95</v>
      </c>
      <c r="P110" s="242" t="n">
        <v>4</v>
      </c>
      <c r="Q110" s="151" t="s">
        <v>1209</v>
      </c>
      <c r="R110" s="625"/>
    </row>
    <row r="111" s="161" customFormat="true" ht="114.75" hidden="false" customHeight="false" outlineLevel="0" collapsed="false">
      <c r="A111" s="528"/>
      <c r="B111" s="529" t="s">
        <v>0</v>
      </c>
      <c r="C111" s="529" t="s">
        <v>0</v>
      </c>
      <c r="D111" s="529" t="s">
        <v>0</v>
      </c>
      <c r="E111" s="529" t="s">
        <v>0</v>
      </c>
      <c r="F111" s="529" t="s">
        <v>0</v>
      </c>
      <c r="G111" s="529" t="s">
        <v>0</v>
      </c>
      <c r="H111" s="530" t="s">
        <v>0</v>
      </c>
      <c r="I111" s="320" t="n">
        <v>39934</v>
      </c>
      <c r="J111" s="298"/>
      <c r="K111" s="298" t="s">
        <v>1203</v>
      </c>
      <c r="L111" s="298" t="s">
        <v>1203</v>
      </c>
      <c r="M111" s="298" t="s">
        <v>1186</v>
      </c>
      <c r="N111" s="129" t="s">
        <v>1204</v>
      </c>
      <c r="O111" s="130" t="s">
        <v>182</v>
      </c>
      <c r="P111" s="168" t="n">
        <v>5</v>
      </c>
      <c r="Q111" s="531" t="s">
        <v>1210</v>
      </c>
      <c r="R111" s="479"/>
    </row>
    <row r="112" s="182" customFormat="true" ht="127.5" hidden="false" customHeight="false" outlineLevel="0" collapsed="false">
      <c r="A112" s="626"/>
      <c r="B112" s="627" t="s">
        <v>0</v>
      </c>
      <c r="C112" s="627" t="s">
        <v>0</v>
      </c>
      <c r="D112" s="627" t="s">
        <v>0</v>
      </c>
      <c r="E112" s="627" t="s">
        <v>0</v>
      </c>
      <c r="F112" s="627" t="s">
        <v>0</v>
      </c>
      <c r="G112" s="627" t="s">
        <v>0</v>
      </c>
      <c r="H112" s="628" t="s">
        <v>0</v>
      </c>
      <c r="I112" s="214" t="n">
        <v>39934</v>
      </c>
      <c r="J112" s="352"/>
      <c r="K112" s="352" t="s">
        <v>1203</v>
      </c>
      <c r="L112" s="352" t="s">
        <v>1203</v>
      </c>
      <c r="M112" s="352" t="s">
        <v>1186</v>
      </c>
      <c r="N112" s="215" t="s">
        <v>1204</v>
      </c>
      <c r="O112" s="158" t="s">
        <v>182</v>
      </c>
      <c r="P112" s="158" t="n">
        <v>6</v>
      </c>
      <c r="Q112" s="629" t="s">
        <v>1211</v>
      </c>
      <c r="R112" s="630"/>
    </row>
    <row r="113" s="182" customFormat="true" ht="191.25" hidden="false" customHeight="false" outlineLevel="0" collapsed="false">
      <c r="A113" s="631"/>
      <c r="B113" s="632" t="s">
        <v>0</v>
      </c>
      <c r="C113" s="632" t="s">
        <v>0</v>
      </c>
      <c r="D113" s="632" t="s">
        <v>0</v>
      </c>
      <c r="E113" s="632" t="s">
        <v>0</v>
      </c>
      <c r="F113" s="632" t="s">
        <v>0</v>
      </c>
      <c r="G113" s="632" t="s">
        <v>0</v>
      </c>
      <c r="H113" s="633" t="s">
        <v>0</v>
      </c>
      <c r="I113" s="634" t="n">
        <v>39934</v>
      </c>
      <c r="J113" s="367"/>
      <c r="K113" s="367" t="s">
        <v>1203</v>
      </c>
      <c r="L113" s="367" t="s">
        <v>1203</v>
      </c>
      <c r="M113" s="367" t="s">
        <v>1186</v>
      </c>
      <c r="N113" s="224" t="s">
        <v>1204</v>
      </c>
      <c r="O113" s="192" t="s">
        <v>182</v>
      </c>
      <c r="P113" s="192" t="n">
        <v>6</v>
      </c>
      <c r="Q113" s="635" t="s">
        <v>1212</v>
      </c>
      <c r="R113" s="621"/>
    </row>
    <row r="114" s="182" customFormat="true" ht="25.5" hidden="false" customHeight="false" outlineLevel="0" collapsed="false">
      <c r="A114" s="93"/>
      <c r="B114" s="134" t="s">
        <v>0</v>
      </c>
      <c r="C114" s="134"/>
      <c r="D114" s="134"/>
      <c r="E114" s="134"/>
      <c r="F114" s="134"/>
      <c r="G114" s="134"/>
      <c r="H114" s="135"/>
      <c r="I114" s="128" t="n">
        <v>40544</v>
      </c>
      <c r="J114" s="298"/>
      <c r="K114" s="298" t="s">
        <v>1203</v>
      </c>
      <c r="L114" s="298"/>
      <c r="M114" s="298"/>
      <c r="N114" s="129" t="s">
        <v>1204</v>
      </c>
      <c r="O114" s="130" t="s">
        <v>182</v>
      </c>
      <c r="P114" s="168" t="n">
        <v>7</v>
      </c>
      <c r="Q114" s="300" t="s">
        <v>1213</v>
      </c>
      <c r="R114" s="479"/>
    </row>
    <row r="115" s="182" customFormat="true" ht="382.5" hidden="false" customHeight="false" outlineLevel="0" collapsed="false">
      <c r="A115" s="149"/>
      <c r="B115" s="149"/>
      <c r="C115" s="149" t="s">
        <v>0</v>
      </c>
      <c r="D115" s="149" t="s">
        <v>0</v>
      </c>
      <c r="E115" s="149" t="s">
        <v>0</v>
      </c>
      <c r="F115" s="149" t="s">
        <v>0</v>
      </c>
      <c r="G115" s="149" t="s">
        <v>0</v>
      </c>
      <c r="H115" s="149" t="s">
        <v>0</v>
      </c>
      <c r="I115" s="157" t="n">
        <v>39873</v>
      </c>
      <c r="J115" s="298"/>
      <c r="K115" s="298" t="s">
        <v>1203</v>
      </c>
      <c r="L115" s="298" t="s">
        <v>1203</v>
      </c>
      <c r="M115" s="298" t="s">
        <v>1186</v>
      </c>
      <c r="N115" s="129" t="s">
        <v>1204</v>
      </c>
      <c r="O115" s="130" t="s">
        <v>263</v>
      </c>
      <c r="P115" s="168" t="s">
        <v>211</v>
      </c>
      <c r="Q115" s="151" t="s">
        <v>1214</v>
      </c>
      <c r="R115" s="376"/>
    </row>
    <row r="116" s="52" customFormat="true" ht="369.75" hidden="false" customHeight="false" outlineLevel="0" collapsed="false">
      <c r="A116" s="134"/>
      <c r="B116" s="134"/>
      <c r="C116" s="134" t="s">
        <v>0</v>
      </c>
      <c r="D116" s="134" t="s">
        <v>0</v>
      </c>
      <c r="E116" s="134" t="s">
        <v>0</v>
      </c>
      <c r="F116" s="134" t="s">
        <v>0</v>
      </c>
      <c r="G116" s="134" t="s">
        <v>0</v>
      </c>
      <c r="H116" s="134" t="s">
        <v>0</v>
      </c>
      <c r="I116" s="157" t="n">
        <v>39873</v>
      </c>
      <c r="J116" s="298"/>
      <c r="K116" s="298" t="s">
        <v>1203</v>
      </c>
      <c r="L116" s="298" t="s">
        <v>1203</v>
      </c>
      <c r="M116" s="298" t="s">
        <v>1186</v>
      </c>
      <c r="N116" s="129" t="s">
        <v>1204</v>
      </c>
      <c r="O116" s="130" t="s">
        <v>268</v>
      </c>
      <c r="P116" s="168" t="s">
        <v>213</v>
      </c>
      <c r="Q116" s="300" t="s">
        <v>1215</v>
      </c>
      <c r="R116" s="390"/>
    </row>
    <row r="117" s="182" customFormat="true" ht="51" hidden="false" customHeight="false" outlineLevel="0" collapsed="false">
      <c r="A117" s="134"/>
      <c r="B117" s="134"/>
      <c r="C117" s="134" t="s">
        <v>0</v>
      </c>
      <c r="D117" s="134" t="s">
        <v>0</v>
      </c>
      <c r="E117" s="134" t="s">
        <v>0</v>
      </c>
      <c r="F117" s="134" t="s">
        <v>0</v>
      </c>
      <c r="G117" s="134" t="s">
        <v>0</v>
      </c>
      <c r="H117" s="134" t="s">
        <v>0</v>
      </c>
      <c r="I117" s="157" t="n">
        <v>39873</v>
      </c>
      <c r="J117" s="298"/>
      <c r="K117" s="298" t="s">
        <v>1203</v>
      </c>
      <c r="L117" s="298" t="s">
        <v>1203</v>
      </c>
      <c r="M117" s="298" t="s">
        <v>1186</v>
      </c>
      <c r="N117" s="129" t="s">
        <v>1204</v>
      </c>
      <c r="O117" s="130" t="s">
        <v>210</v>
      </c>
      <c r="P117" s="168" t="s">
        <v>215</v>
      </c>
      <c r="Q117" s="300" t="s">
        <v>1216</v>
      </c>
      <c r="R117" s="390"/>
    </row>
    <row r="118" s="161" customFormat="true" ht="178.5" hidden="false" customHeight="false" outlineLevel="0" collapsed="false">
      <c r="A118" s="580"/>
      <c r="B118" s="523" t="s">
        <v>0</v>
      </c>
      <c r="C118" s="523" t="s">
        <v>0</v>
      </c>
      <c r="D118" s="523" t="s">
        <v>0</v>
      </c>
      <c r="E118" s="523" t="s">
        <v>0</v>
      </c>
      <c r="F118" s="523" t="s">
        <v>0</v>
      </c>
      <c r="G118" s="523" t="s">
        <v>0</v>
      </c>
      <c r="H118" s="523" t="s">
        <v>0</v>
      </c>
      <c r="I118" s="128" t="n">
        <v>40299</v>
      </c>
      <c r="J118" s="298"/>
      <c r="K118" s="298" t="s">
        <v>1203</v>
      </c>
      <c r="L118" s="298" t="s">
        <v>1203</v>
      </c>
      <c r="M118" s="298" t="s">
        <v>1186</v>
      </c>
      <c r="N118" s="129" t="s">
        <v>1204</v>
      </c>
      <c r="O118" s="130" t="s">
        <v>182</v>
      </c>
      <c r="P118" s="509" t="n">
        <v>7</v>
      </c>
      <c r="Q118" s="636" t="s">
        <v>1217</v>
      </c>
      <c r="R118" s="510"/>
    </row>
    <row r="119" s="52" customFormat="true" ht="38.25" hidden="false" customHeight="false" outlineLevel="0" collapsed="false">
      <c r="A119" s="93"/>
      <c r="B119" s="134" t="s">
        <v>0</v>
      </c>
      <c r="C119" s="134"/>
      <c r="D119" s="134"/>
      <c r="E119" s="134"/>
      <c r="F119" s="134"/>
      <c r="G119" s="134"/>
      <c r="H119" s="135"/>
      <c r="I119" s="128" t="n">
        <v>41122</v>
      </c>
      <c r="J119" s="298"/>
      <c r="K119" s="298" t="s">
        <v>1203</v>
      </c>
      <c r="L119" s="298" t="s">
        <v>1203</v>
      </c>
      <c r="M119" s="298" t="s">
        <v>1186</v>
      </c>
      <c r="N119" s="129" t="s">
        <v>1204</v>
      </c>
      <c r="O119" s="192" t="s">
        <v>95</v>
      </c>
      <c r="P119" s="192" t="n">
        <v>8</v>
      </c>
      <c r="Q119" s="623" t="s">
        <v>1218</v>
      </c>
      <c r="R119" s="622"/>
    </row>
    <row r="120" s="52" customFormat="true" ht="63.75" hidden="false" customHeight="false" outlineLevel="0" collapsed="false">
      <c r="A120" s="311"/>
      <c r="B120" s="311" t="s">
        <v>0</v>
      </c>
      <c r="C120" s="311" t="s">
        <v>0</v>
      </c>
      <c r="D120" s="311" t="s">
        <v>0</v>
      </c>
      <c r="E120" s="311" t="s">
        <v>0</v>
      </c>
      <c r="F120" s="311" t="s">
        <v>0</v>
      </c>
      <c r="G120" s="311" t="s">
        <v>0</v>
      </c>
      <c r="H120" s="311" t="s">
        <v>0</v>
      </c>
      <c r="I120" s="128" t="n">
        <v>41579</v>
      </c>
      <c r="J120" s="298"/>
      <c r="K120" s="298" t="s">
        <v>1203</v>
      </c>
      <c r="L120" s="298" t="s">
        <v>1203</v>
      </c>
      <c r="M120" s="298" t="s">
        <v>1186</v>
      </c>
      <c r="N120" s="129" t="s">
        <v>1219</v>
      </c>
      <c r="O120" s="130" t="s">
        <v>95</v>
      </c>
      <c r="P120" s="130" t="n">
        <v>9</v>
      </c>
      <c r="Q120" s="254" t="s">
        <v>1220</v>
      </c>
      <c r="R120" s="622"/>
    </row>
    <row r="121" s="52" customFormat="true" ht="12.75" hidden="false" customHeight="true" outlineLevel="0" collapsed="false">
      <c r="A121" s="610" t="s">
        <v>0</v>
      </c>
      <c r="B121" s="611" t="s">
        <v>0</v>
      </c>
      <c r="C121" s="611" t="s">
        <v>0</v>
      </c>
      <c r="D121" s="611" t="s">
        <v>0</v>
      </c>
      <c r="E121" s="611" t="s">
        <v>0</v>
      </c>
      <c r="F121" s="611" t="s">
        <v>0</v>
      </c>
      <c r="G121" s="611" t="s">
        <v>0</v>
      </c>
      <c r="H121" s="612" t="s">
        <v>0</v>
      </c>
      <c r="I121" s="299"/>
      <c r="J121" s="324" t="s">
        <v>1174</v>
      </c>
      <c r="K121" s="324" t="s">
        <v>1221</v>
      </c>
      <c r="L121" s="324" t="s">
        <v>1221</v>
      </c>
      <c r="M121" s="324" t="s">
        <v>1203</v>
      </c>
      <c r="N121" s="286" t="s">
        <v>1222</v>
      </c>
      <c r="O121" s="286"/>
      <c r="P121" s="286"/>
      <c r="Q121" s="286"/>
      <c r="R121" s="495"/>
    </row>
    <row r="122" s="52" customFormat="true" ht="38.25" hidden="false" customHeight="true" outlineLevel="0" collapsed="false">
      <c r="A122" s="637" t="s">
        <v>11</v>
      </c>
      <c r="B122" s="523"/>
      <c r="C122" s="581" t="s">
        <v>0</v>
      </c>
      <c r="D122" s="581" t="s">
        <v>0</v>
      </c>
      <c r="E122" s="581" t="s">
        <v>0</v>
      </c>
      <c r="F122" s="581" t="s">
        <v>0</v>
      </c>
      <c r="G122" s="581"/>
      <c r="H122" s="582" t="s">
        <v>0</v>
      </c>
      <c r="I122" s="294" t="n">
        <v>40275</v>
      </c>
      <c r="J122" s="295"/>
      <c r="K122" s="295" t="s">
        <v>1221</v>
      </c>
      <c r="L122" s="295" t="s">
        <v>1221</v>
      </c>
      <c r="M122" s="295" t="s">
        <v>1203</v>
      </c>
      <c r="N122" s="296" t="s">
        <v>1223</v>
      </c>
      <c r="O122" s="296"/>
      <c r="P122" s="296"/>
      <c r="Q122" s="296"/>
      <c r="R122" s="297"/>
    </row>
    <row r="123" s="52" customFormat="true" ht="25.5" hidden="false" customHeight="false" outlineLevel="0" collapsed="false">
      <c r="A123" s="580"/>
      <c r="B123" s="523" t="s">
        <v>0</v>
      </c>
      <c r="C123" s="581"/>
      <c r="D123" s="581"/>
      <c r="E123" s="581"/>
      <c r="F123" s="581"/>
      <c r="G123" s="581"/>
      <c r="H123" s="582"/>
      <c r="I123" s="142" t="n">
        <v>39295</v>
      </c>
      <c r="J123" s="298"/>
      <c r="K123" s="298" t="s">
        <v>1221</v>
      </c>
      <c r="L123" s="298"/>
      <c r="M123" s="298"/>
      <c r="N123" s="129" t="s">
        <v>1222</v>
      </c>
      <c r="O123" s="130" t="s">
        <v>95</v>
      </c>
      <c r="P123" s="509" t="n">
        <v>1</v>
      </c>
      <c r="Q123" s="322" t="s">
        <v>1224</v>
      </c>
      <c r="R123" s="497"/>
    </row>
    <row r="124" s="161" customFormat="true" ht="38.25" hidden="false" customHeight="false" outlineLevel="0" collapsed="false">
      <c r="A124" s="580" t="s">
        <v>0</v>
      </c>
      <c r="B124" s="523" t="s">
        <v>0</v>
      </c>
      <c r="C124" s="523" t="s">
        <v>0</v>
      </c>
      <c r="D124" s="523" t="s">
        <v>0</v>
      </c>
      <c r="E124" s="523" t="s">
        <v>0</v>
      </c>
      <c r="F124" s="523" t="s">
        <v>0</v>
      </c>
      <c r="G124" s="523" t="s">
        <v>0</v>
      </c>
      <c r="H124" s="526" t="s">
        <v>0</v>
      </c>
      <c r="I124" s="142" t="n">
        <v>39417</v>
      </c>
      <c r="J124" s="298" t="s">
        <v>1174</v>
      </c>
      <c r="K124" s="298" t="s">
        <v>1221</v>
      </c>
      <c r="L124" s="298" t="s">
        <v>1221</v>
      </c>
      <c r="M124" s="298" t="s">
        <v>1203</v>
      </c>
      <c r="N124" s="129" t="s">
        <v>1222</v>
      </c>
      <c r="O124" s="130" t="s">
        <v>95</v>
      </c>
      <c r="P124" s="509" t="n">
        <v>2</v>
      </c>
      <c r="Q124" s="322" t="s">
        <v>1225</v>
      </c>
      <c r="R124" s="497"/>
    </row>
    <row r="125" s="52" customFormat="true" ht="38.25" hidden="false" customHeight="false" outlineLevel="0" collapsed="false">
      <c r="A125" s="580" t="s">
        <v>0</v>
      </c>
      <c r="B125" s="523" t="s">
        <v>0</v>
      </c>
      <c r="C125" s="523" t="s">
        <v>0</v>
      </c>
      <c r="D125" s="523" t="s">
        <v>0</v>
      </c>
      <c r="E125" s="523" t="s">
        <v>0</v>
      </c>
      <c r="F125" s="523" t="s">
        <v>0</v>
      </c>
      <c r="G125" s="523" t="s">
        <v>0</v>
      </c>
      <c r="H125" s="526" t="s">
        <v>0</v>
      </c>
      <c r="I125" s="142" t="n">
        <v>39417</v>
      </c>
      <c r="J125" s="298" t="s">
        <v>1174</v>
      </c>
      <c r="K125" s="298" t="s">
        <v>1221</v>
      </c>
      <c r="L125" s="298" t="s">
        <v>1221</v>
      </c>
      <c r="M125" s="298" t="s">
        <v>1203</v>
      </c>
      <c r="N125" s="129" t="s">
        <v>1222</v>
      </c>
      <c r="O125" s="130" t="s">
        <v>95</v>
      </c>
      <c r="P125" s="509" t="n">
        <v>3</v>
      </c>
      <c r="Q125" s="322" t="s">
        <v>656</v>
      </c>
      <c r="R125" s="497"/>
    </row>
    <row r="126" s="182" customFormat="true" ht="127.5" hidden="false" customHeight="false" outlineLevel="0" collapsed="false">
      <c r="A126" s="528" t="s">
        <v>0</v>
      </c>
      <c r="B126" s="529"/>
      <c r="C126" s="529"/>
      <c r="D126" s="529" t="s">
        <v>0</v>
      </c>
      <c r="E126" s="529" t="s">
        <v>0</v>
      </c>
      <c r="F126" s="529" t="s">
        <v>0</v>
      </c>
      <c r="G126" s="529" t="s">
        <v>0</v>
      </c>
      <c r="H126" s="530" t="s">
        <v>0</v>
      </c>
      <c r="I126" s="142" t="n">
        <v>40087</v>
      </c>
      <c r="J126" s="298" t="s">
        <v>1174</v>
      </c>
      <c r="K126" s="298" t="s">
        <v>1221</v>
      </c>
      <c r="L126" s="298" t="s">
        <v>1221</v>
      </c>
      <c r="M126" s="298" t="s">
        <v>1203</v>
      </c>
      <c r="N126" s="129" t="s">
        <v>1222</v>
      </c>
      <c r="O126" s="130" t="s">
        <v>98</v>
      </c>
      <c r="P126" s="509" t="n">
        <v>4</v>
      </c>
      <c r="Q126" s="143" t="s">
        <v>1226</v>
      </c>
      <c r="R126" s="459"/>
    </row>
    <row r="127" s="161" customFormat="true" ht="51" hidden="false" customHeight="false" outlineLevel="0" collapsed="false">
      <c r="A127" s="580"/>
      <c r="B127" s="523" t="s">
        <v>0</v>
      </c>
      <c r="C127" s="581"/>
      <c r="D127" s="581"/>
      <c r="E127" s="581"/>
      <c r="F127" s="581"/>
      <c r="G127" s="581"/>
      <c r="H127" s="582"/>
      <c r="I127" s="142" t="n">
        <v>39692</v>
      </c>
      <c r="J127" s="312"/>
      <c r="K127" s="298" t="s">
        <v>1221</v>
      </c>
      <c r="L127" s="298"/>
      <c r="M127" s="298"/>
      <c r="N127" s="129" t="s">
        <v>1222</v>
      </c>
      <c r="O127" s="130" t="s">
        <v>126</v>
      </c>
      <c r="P127" s="509" t="n">
        <v>5</v>
      </c>
      <c r="Q127" s="322" t="s">
        <v>1227</v>
      </c>
      <c r="R127" s="497"/>
    </row>
    <row r="128" s="161" customFormat="true" ht="114.75" hidden="false" customHeight="false" outlineLevel="0" collapsed="false">
      <c r="A128" s="527" t="s">
        <v>0</v>
      </c>
      <c r="B128" s="581"/>
      <c r="C128" s="581"/>
      <c r="D128" s="581"/>
      <c r="E128" s="581"/>
      <c r="F128" s="581"/>
      <c r="G128" s="581"/>
      <c r="H128" s="582"/>
      <c r="I128" s="583" t="n">
        <v>39630</v>
      </c>
      <c r="J128" s="298" t="s">
        <v>1174</v>
      </c>
      <c r="K128" s="298"/>
      <c r="L128" s="298"/>
      <c r="M128" s="298"/>
      <c r="N128" s="129" t="s">
        <v>1222</v>
      </c>
      <c r="O128" s="130" t="s">
        <v>95</v>
      </c>
      <c r="P128" s="163" t="n">
        <v>6</v>
      </c>
      <c r="Q128" s="300" t="s">
        <v>1228</v>
      </c>
      <c r="R128" s="462"/>
    </row>
    <row r="129" s="161" customFormat="true" ht="76.5" hidden="false" customHeight="false" outlineLevel="0" collapsed="false">
      <c r="A129" s="528" t="s">
        <v>0</v>
      </c>
      <c r="B129" s="529" t="s">
        <v>0</v>
      </c>
      <c r="C129" s="529" t="s">
        <v>0</v>
      </c>
      <c r="D129" s="529" t="s">
        <v>0</v>
      </c>
      <c r="E129" s="529" t="s">
        <v>0</v>
      </c>
      <c r="F129" s="529" t="s">
        <v>0</v>
      </c>
      <c r="G129" s="529" t="s">
        <v>0</v>
      </c>
      <c r="H129" s="530" t="s">
        <v>0</v>
      </c>
      <c r="I129" s="142" t="n">
        <v>40087</v>
      </c>
      <c r="J129" s="298" t="s">
        <v>1174</v>
      </c>
      <c r="K129" s="298" t="s">
        <v>1221</v>
      </c>
      <c r="L129" s="298" t="s">
        <v>1221</v>
      </c>
      <c r="M129" s="298" t="s">
        <v>1203</v>
      </c>
      <c r="N129" s="129" t="s">
        <v>1222</v>
      </c>
      <c r="O129" s="130" t="s">
        <v>126</v>
      </c>
      <c r="P129" s="509" t="n">
        <v>7</v>
      </c>
      <c r="Q129" s="131" t="s">
        <v>1229</v>
      </c>
      <c r="R129" s="459"/>
    </row>
    <row r="130" s="52" customFormat="true" ht="89.25" hidden="false" customHeight="false" outlineLevel="0" collapsed="false">
      <c r="A130" s="528"/>
      <c r="B130" s="529"/>
      <c r="C130" s="529"/>
      <c r="D130" s="529"/>
      <c r="E130" s="529"/>
      <c r="F130" s="529"/>
      <c r="G130" s="529"/>
      <c r="H130" s="530"/>
      <c r="I130" s="142" t="n">
        <v>40087</v>
      </c>
      <c r="J130" s="298" t="s">
        <v>1174</v>
      </c>
      <c r="K130" s="298" t="s">
        <v>1221</v>
      </c>
      <c r="L130" s="298" t="s">
        <v>1221</v>
      </c>
      <c r="M130" s="298" t="s">
        <v>1203</v>
      </c>
      <c r="N130" s="129" t="s">
        <v>1222</v>
      </c>
      <c r="O130" s="130" t="s">
        <v>182</v>
      </c>
      <c r="P130" s="509" t="n">
        <v>8</v>
      </c>
      <c r="Q130" s="638" t="s">
        <v>1230</v>
      </c>
      <c r="R130" s="459"/>
    </row>
    <row r="131" s="52" customFormat="true" ht="191.25" hidden="false" customHeight="false" outlineLevel="0" collapsed="false">
      <c r="A131" s="528"/>
      <c r="B131" s="529"/>
      <c r="C131" s="529"/>
      <c r="D131" s="529"/>
      <c r="E131" s="529"/>
      <c r="F131" s="529"/>
      <c r="G131" s="529"/>
      <c r="H131" s="530"/>
      <c r="I131" s="142" t="n">
        <v>40087</v>
      </c>
      <c r="J131" s="298" t="s">
        <v>1174</v>
      </c>
      <c r="K131" s="298" t="s">
        <v>1221</v>
      </c>
      <c r="L131" s="298" t="s">
        <v>1221</v>
      </c>
      <c r="M131" s="298" t="s">
        <v>1203</v>
      </c>
      <c r="N131" s="129" t="s">
        <v>1222</v>
      </c>
      <c r="O131" s="130" t="s">
        <v>95</v>
      </c>
      <c r="P131" s="509" t="n">
        <v>9</v>
      </c>
      <c r="Q131" s="131" t="s">
        <v>1231</v>
      </c>
      <c r="R131" s="253"/>
    </row>
    <row r="132" s="182" customFormat="true" ht="165.75" hidden="false" customHeight="false" outlineLevel="0" collapsed="false">
      <c r="A132" s="580" t="s">
        <v>0</v>
      </c>
      <c r="B132" s="523" t="s">
        <v>0</v>
      </c>
      <c r="C132" s="523" t="s">
        <v>0</v>
      </c>
      <c r="D132" s="523" t="s">
        <v>0</v>
      </c>
      <c r="E132" s="523" t="s">
        <v>0</v>
      </c>
      <c r="F132" s="523" t="s">
        <v>0</v>
      </c>
      <c r="G132" s="523" t="s">
        <v>0</v>
      </c>
      <c r="H132" s="523" t="s">
        <v>0</v>
      </c>
      <c r="I132" s="128" t="n">
        <v>40299</v>
      </c>
      <c r="J132" s="298" t="s">
        <v>1174</v>
      </c>
      <c r="K132" s="298" t="s">
        <v>1221</v>
      </c>
      <c r="L132" s="298" t="s">
        <v>1221</v>
      </c>
      <c r="M132" s="298" t="s">
        <v>1203</v>
      </c>
      <c r="N132" s="129" t="s">
        <v>1232</v>
      </c>
      <c r="O132" s="130" t="s">
        <v>182</v>
      </c>
      <c r="P132" s="509" t="n">
        <v>10</v>
      </c>
      <c r="Q132" s="502" t="s">
        <v>1233</v>
      </c>
      <c r="R132" s="510"/>
    </row>
    <row r="133" s="182" customFormat="true" ht="280.5" hidden="false" customHeight="false" outlineLevel="0" collapsed="false">
      <c r="A133" s="580" t="s">
        <v>0</v>
      </c>
      <c r="B133" s="523" t="s">
        <v>0</v>
      </c>
      <c r="C133" s="523" t="s">
        <v>0</v>
      </c>
      <c r="D133" s="523" t="s">
        <v>0</v>
      </c>
      <c r="E133" s="523" t="s">
        <v>0</v>
      </c>
      <c r="F133" s="523" t="s">
        <v>0</v>
      </c>
      <c r="G133" s="523" t="s">
        <v>0</v>
      </c>
      <c r="H133" s="523" t="s">
        <v>0</v>
      </c>
      <c r="I133" s="128" t="n">
        <v>40299</v>
      </c>
      <c r="J133" s="298" t="s">
        <v>1174</v>
      </c>
      <c r="K133" s="298" t="s">
        <v>1221</v>
      </c>
      <c r="L133" s="298" t="s">
        <v>1221</v>
      </c>
      <c r="M133" s="298" t="s">
        <v>1203</v>
      </c>
      <c r="N133" s="129" t="s">
        <v>1232</v>
      </c>
      <c r="O133" s="130" t="s">
        <v>182</v>
      </c>
      <c r="P133" s="509" t="n">
        <v>11</v>
      </c>
      <c r="Q133" s="425" t="s">
        <v>1234</v>
      </c>
      <c r="R133" s="510"/>
    </row>
    <row r="134" s="182" customFormat="true" ht="25.5" hidden="false" customHeight="false" outlineLevel="0" collapsed="false">
      <c r="A134" s="93" t="s">
        <v>0</v>
      </c>
      <c r="B134" s="134" t="s">
        <v>0</v>
      </c>
      <c r="C134" s="134" t="s">
        <v>0</v>
      </c>
      <c r="D134" s="134" t="s">
        <v>0</v>
      </c>
      <c r="E134" s="134" t="s">
        <v>0</v>
      </c>
      <c r="F134" s="134" t="s">
        <v>0</v>
      </c>
      <c r="G134" s="134" t="s">
        <v>0</v>
      </c>
      <c r="H134" s="135" t="s">
        <v>0</v>
      </c>
      <c r="I134" s="128" t="n">
        <v>40544</v>
      </c>
      <c r="J134" s="298" t="s">
        <v>1174</v>
      </c>
      <c r="K134" s="298"/>
      <c r="L134" s="298"/>
      <c r="M134" s="298"/>
      <c r="N134" s="129" t="s">
        <v>1222</v>
      </c>
      <c r="O134" s="130" t="s">
        <v>95</v>
      </c>
      <c r="P134" s="168" t="n">
        <v>12</v>
      </c>
      <c r="Q134" s="300" t="s">
        <v>1235</v>
      </c>
      <c r="R134" s="479"/>
    </row>
    <row r="135" s="182" customFormat="true" ht="25.5" hidden="false" customHeight="false" outlineLevel="0" collapsed="false">
      <c r="A135" s="93" t="s">
        <v>0</v>
      </c>
      <c r="B135" s="134" t="s">
        <v>0</v>
      </c>
      <c r="C135" s="134" t="s">
        <v>0</v>
      </c>
      <c r="D135" s="134" t="s">
        <v>0</v>
      </c>
      <c r="E135" s="134" t="s">
        <v>0</v>
      </c>
      <c r="F135" s="134" t="s">
        <v>0</v>
      </c>
      <c r="G135" s="134" t="s">
        <v>0</v>
      </c>
      <c r="H135" s="135" t="s">
        <v>0</v>
      </c>
      <c r="I135" s="128" t="n">
        <v>40544</v>
      </c>
      <c r="J135" s="298" t="s">
        <v>1174</v>
      </c>
      <c r="K135" s="298" t="s">
        <v>1221</v>
      </c>
      <c r="L135" s="298" t="s">
        <v>1221</v>
      </c>
      <c r="M135" s="298" t="s">
        <v>1203</v>
      </c>
      <c r="N135" s="129" t="s">
        <v>1236</v>
      </c>
      <c r="O135" s="130" t="s">
        <v>95</v>
      </c>
      <c r="P135" s="168" t="n">
        <v>13</v>
      </c>
      <c r="Q135" s="300" t="s">
        <v>1237</v>
      </c>
      <c r="R135" s="479"/>
    </row>
    <row r="136" s="52" customFormat="true" ht="25.5" hidden="false" customHeight="false" outlineLevel="0" collapsed="false">
      <c r="A136" s="134" t="s">
        <v>0</v>
      </c>
      <c r="B136" s="134" t="s">
        <v>0</v>
      </c>
      <c r="C136" s="134" t="s">
        <v>0</v>
      </c>
      <c r="D136" s="134" t="s">
        <v>0</v>
      </c>
      <c r="E136" s="134" t="s">
        <v>0</v>
      </c>
      <c r="F136" s="134" t="s">
        <v>0</v>
      </c>
      <c r="G136" s="134" t="s">
        <v>0</v>
      </c>
      <c r="H136" s="134" t="s">
        <v>0</v>
      </c>
      <c r="I136" s="128" t="n">
        <v>40544</v>
      </c>
      <c r="J136" s="298" t="s">
        <v>1174</v>
      </c>
      <c r="K136" s="298" t="s">
        <v>1221</v>
      </c>
      <c r="L136" s="298" t="s">
        <v>1221</v>
      </c>
      <c r="M136" s="298" t="s">
        <v>1203</v>
      </c>
      <c r="N136" s="129" t="s">
        <v>1222</v>
      </c>
      <c r="O136" s="130" t="s">
        <v>278</v>
      </c>
      <c r="P136" s="168" t="n">
        <v>14</v>
      </c>
      <c r="Q136" s="300" t="s">
        <v>1238</v>
      </c>
      <c r="R136" s="479"/>
    </row>
    <row r="137" s="161" customFormat="true" ht="102" hidden="false" customHeight="false" outlineLevel="0" collapsed="false">
      <c r="A137" s="134" t="s">
        <v>0</v>
      </c>
      <c r="B137" s="134" t="s">
        <v>0</v>
      </c>
      <c r="C137" s="134" t="s">
        <v>0</v>
      </c>
      <c r="D137" s="134" t="s">
        <v>0</v>
      </c>
      <c r="E137" s="134" t="s">
        <v>0</v>
      </c>
      <c r="F137" s="134" t="s">
        <v>0</v>
      </c>
      <c r="G137" s="134" t="s">
        <v>0</v>
      </c>
      <c r="H137" s="134" t="s">
        <v>0</v>
      </c>
      <c r="I137" s="128" t="n">
        <v>40544</v>
      </c>
      <c r="J137" s="298" t="s">
        <v>1174</v>
      </c>
      <c r="K137" s="298" t="s">
        <v>1221</v>
      </c>
      <c r="L137" s="298" t="s">
        <v>1221</v>
      </c>
      <c r="M137" s="298" t="s">
        <v>1203</v>
      </c>
      <c r="N137" s="129" t="s">
        <v>1232</v>
      </c>
      <c r="O137" s="130" t="s">
        <v>278</v>
      </c>
      <c r="P137" s="168" t="n">
        <v>15</v>
      </c>
      <c r="Q137" s="300" t="s">
        <v>1239</v>
      </c>
      <c r="R137" s="479"/>
    </row>
    <row r="138" s="52" customFormat="true" ht="38.25" hidden="false" customHeight="false" outlineLevel="0" collapsed="false">
      <c r="A138" s="580" t="s">
        <v>0</v>
      </c>
      <c r="B138" s="523" t="s">
        <v>0</v>
      </c>
      <c r="C138" s="523" t="s">
        <v>0</v>
      </c>
      <c r="D138" s="523" t="s">
        <v>0</v>
      </c>
      <c r="E138" s="523" t="s">
        <v>0</v>
      </c>
      <c r="F138" s="523" t="s">
        <v>0</v>
      </c>
      <c r="G138" s="523" t="s">
        <v>0</v>
      </c>
      <c r="H138" s="526" t="s">
        <v>0</v>
      </c>
      <c r="I138" s="128" t="n">
        <v>41122</v>
      </c>
      <c r="J138" s="298" t="s">
        <v>1174</v>
      </c>
      <c r="K138" s="298" t="s">
        <v>1221</v>
      </c>
      <c r="L138" s="298" t="s">
        <v>1221</v>
      </c>
      <c r="M138" s="298" t="s">
        <v>1203</v>
      </c>
      <c r="N138" s="129" t="s">
        <v>1232</v>
      </c>
      <c r="O138" s="130" t="s">
        <v>95</v>
      </c>
      <c r="P138" s="509" t="n">
        <v>16</v>
      </c>
      <c r="Q138" s="151" t="s">
        <v>1240</v>
      </c>
      <c r="R138" s="639"/>
    </row>
    <row r="139" s="52" customFormat="true" ht="12.75" hidden="false" customHeight="true" outlineLevel="0" collapsed="false">
      <c r="A139" s="519" t="s">
        <v>0</v>
      </c>
      <c r="B139" s="520" t="s">
        <v>0</v>
      </c>
      <c r="C139" s="520" t="s">
        <v>0</v>
      </c>
      <c r="D139" s="520" t="s">
        <v>0</v>
      </c>
      <c r="E139" s="520" t="s">
        <v>0</v>
      </c>
      <c r="F139" s="520" t="s">
        <v>0</v>
      </c>
      <c r="G139" s="520" t="s">
        <v>0</v>
      </c>
      <c r="H139" s="521" t="s">
        <v>0</v>
      </c>
      <c r="I139" s="299"/>
      <c r="J139" s="324" t="s">
        <v>1178</v>
      </c>
      <c r="K139" s="324" t="s">
        <v>1241</v>
      </c>
      <c r="L139" s="324" t="s">
        <v>1241</v>
      </c>
      <c r="M139" s="324" t="s">
        <v>1221</v>
      </c>
      <c r="N139" s="286" t="s">
        <v>1242</v>
      </c>
      <c r="O139" s="286"/>
      <c r="P139" s="286"/>
      <c r="Q139" s="286"/>
      <c r="R139" s="495"/>
    </row>
    <row r="140" s="52" customFormat="true" ht="38.25" hidden="false" customHeight="true" outlineLevel="0" collapsed="false">
      <c r="A140" s="637" t="s">
        <v>11</v>
      </c>
      <c r="B140" s="523"/>
      <c r="C140" s="523" t="s">
        <v>0</v>
      </c>
      <c r="D140" s="523" t="s">
        <v>0</v>
      </c>
      <c r="E140" s="523" t="s">
        <v>0</v>
      </c>
      <c r="F140" s="523" t="s">
        <v>0</v>
      </c>
      <c r="G140" s="523"/>
      <c r="H140" s="526" t="s">
        <v>0</v>
      </c>
      <c r="I140" s="294" t="n">
        <v>40179</v>
      </c>
      <c r="J140" s="295"/>
      <c r="K140" s="295" t="s">
        <v>1241</v>
      </c>
      <c r="L140" s="295" t="s">
        <v>1241</v>
      </c>
      <c r="M140" s="295" t="s">
        <v>1221</v>
      </c>
      <c r="N140" s="296" t="s">
        <v>1243</v>
      </c>
      <c r="O140" s="296"/>
      <c r="P140" s="296"/>
      <c r="Q140" s="296"/>
      <c r="R140" s="297"/>
      <c r="HX140" s="640"/>
    </row>
    <row r="141" s="52" customFormat="true" ht="38.25" hidden="false" customHeight="false" outlineLevel="0" collapsed="false">
      <c r="A141" s="580"/>
      <c r="B141" s="523" t="s">
        <v>0</v>
      </c>
      <c r="C141" s="523" t="s">
        <v>0</v>
      </c>
      <c r="D141" s="523" t="s">
        <v>0</v>
      </c>
      <c r="E141" s="523" t="s">
        <v>0</v>
      </c>
      <c r="F141" s="523" t="s">
        <v>0</v>
      </c>
      <c r="G141" s="523" t="s">
        <v>0</v>
      </c>
      <c r="H141" s="526" t="s">
        <v>0</v>
      </c>
      <c r="I141" s="142" t="n">
        <v>39417</v>
      </c>
      <c r="J141" s="312"/>
      <c r="K141" s="298" t="s">
        <v>1241</v>
      </c>
      <c r="L141" s="298" t="s">
        <v>1241</v>
      </c>
      <c r="M141" s="298" t="s">
        <v>1221</v>
      </c>
      <c r="N141" s="129" t="s">
        <v>1244</v>
      </c>
      <c r="O141" s="130" t="s">
        <v>95</v>
      </c>
      <c r="P141" s="509" t="n">
        <v>1</v>
      </c>
      <c r="Q141" s="502" t="s">
        <v>1245</v>
      </c>
      <c r="R141" s="641"/>
    </row>
    <row r="142" s="52" customFormat="true" ht="25.5" hidden="false" customHeight="false" outlineLevel="0" collapsed="false">
      <c r="A142" s="580" t="s">
        <v>0</v>
      </c>
      <c r="B142" s="523" t="s">
        <v>0</v>
      </c>
      <c r="C142" s="523"/>
      <c r="D142" s="523"/>
      <c r="E142" s="523"/>
      <c r="F142" s="523"/>
      <c r="G142" s="523"/>
      <c r="H142" s="526"/>
      <c r="I142" s="128" t="n">
        <v>39083</v>
      </c>
      <c r="J142" s="312" t="s">
        <v>1178</v>
      </c>
      <c r="K142" s="298" t="s">
        <v>1241</v>
      </c>
      <c r="L142" s="298"/>
      <c r="M142" s="298"/>
      <c r="N142" s="129" t="s">
        <v>1244</v>
      </c>
      <c r="O142" s="130" t="s">
        <v>95</v>
      </c>
      <c r="P142" s="509" t="n">
        <v>2</v>
      </c>
      <c r="Q142" s="201" t="s">
        <v>1246</v>
      </c>
      <c r="R142" s="510"/>
    </row>
    <row r="143" s="52" customFormat="true" ht="25.5" hidden="false" customHeight="false" outlineLevel="0" collapsed="false">
      <c r="A143" s="642"/>
      <c r="B143" s="523" t="s">
        <v>0</v>
      </c>
      <c r="C143" s="523" t="s">
        <v>0</v>
      </c>
      <c r="D143" s="523" t="s">
        <v>0</v>
      </c>
      <c r="E143" s="523" t="s">
        <v>0</v>
      </c>
      <c r="F143" s="523" t="s">
        <v>0</v>
      </c>
      <c r="G143" s="523" t="s">
        <v>0</v>
      </c>
      <c r="H143" s="526" t="s">
        <v>0</v>
      </c>
      <c r="I143" s="142" t="n">
        <v>39417</v>
      </c>
      <c r="J143" s="312"/>
      <c r="K143" s="298" t="s">
        <v>1241</v>
      </c>
      <c r="L143" s="298" t="s">
        <v>1241</v>
      </c>
      <c r="M143" s="298" t="s">
        <v>1221</v>
      </c>
      <c r="N143" s="129" t="s">
        <v>1244</v>
      </c>
      <c r="O143" s="130" t="s">
        <v>126</v>
      </c>
      <c r="P143" s="509" t="n">
        <v>3</v>
      </c>
      <c r="Q143" s="201" t="s">
        <v>1247</v>
      </c>
      <c r="R143" s="510"/>
    </row>
    <row r="144" s="52" customFormat="true" ht="38.25" hidden="false" customHeight="false" outlineLevel="0" collapsed="false">
      <c r="A144" s="580" t="s">
        <v>0</v>
      </c>
      <c r="B144" s="523" t="s">
        <v>0</v>
      </c>
      <c r="C144" s="523" t="s">
        <v>0</v>
      </c>
      <c r="D144" s="523" t="s">
        <v>0</v>
      </c>
      <c r="E144" s="523" t="s">
        <v>0</v>
      </c>
      <c r="F144" s="523" t="s">
        <v>0</v>
      </c>
      <c r="G144" s="523" t="s">
        <v>0</v>
      </c>
      <c r="H144" s="526" t="s">
        <v>0</v>
      </c>
      <c r="I144" s="142" t="n">
        <v>39417</v>
      </c>
      <c r="J144" s="312" t="s">
        <v>1178</v>
      </c>
      <c r="K144" s="298" t="s">
        <v>1241</v>
      </c>
      <c r="L144" s="298" t="s">
        <v>1241</v>
      </c>
      <c r="M144" s="298" t="s">
        <v>1221</v>
      </c>
      <c r="N144" s="129" t="s">
        <v>1244</v>
      </c>
      <c r="O144" s="130" t="s">
        <v>95</v>
      </c>
      <c r="P144" s="509" t="n">
        <v>4</v>
      </c>
      <c r="Q144" s="201" t="s">
        <v>656</v>
      </c>
      <c r="R144" s="510"/>
    </row>
    <row r="145" s="52" customFormat="true" ht="76.5" hidden="false" customHeight="false" outlineLevel="0" collapsed="false">
      <c r="A145" s="580"/>
      <c r="B145" s="523" t="s">
        <v>0</v>
      </c>
      <c r="C145" s="581"/>
      <c r="D145" s="581"/>
      <c r="E145" s="581"/>
      <c r="F145" s="581"/>
      <c r="G145" s="581"/>
      <c r="H145" s="582"/>
      <c r="I145" s="142" t="n">
        <v>39417</v>
      </c>
      <c r="J145" s="312"/>
      <c r="K145" s="298" t="s">
        <v>1241</v>
      </c>
      <c r="L145" s="298"/>
      <c r="M145" s="298"/>
      <c r="N145" s="129" t="s">
        <v>1244</v>
      </c>
      <c r="O145" s="130" t="s">
        <v>95</v>
      </c>
      <c r="P145" s="509" t="n">
        <v>5</v>
      </c>
      <c r="Q145" s="201" t="s">
        <v>1248</v>
      </c>
      <c r="R145" s="510"/>
    </row>
    <row r="146" s="52" customFormat="true" ht="178.5" hidden="false" customHeight="false" outlineLevel="0" collapsed="false">
      <c r="A146" s="580" t="s">
        <v>0</v>
      </c>
      <c r="B146" s="523" t="s">
        <v>0</v>
      </c>
      <c r="C146" s="523" t="s">
        <v>0</v>
      </c>
      <c r="D146" s="523" t="s">
        <v>0</v>
      </c>
      <c r="E146" s="523" t="s">
        <v>0</v>
      </c>
      <c r="F146" s="523" t="s">
        <v>0</v>
      </c>
      <c r="G146" s="523" t="s">
        <v>0</v>
      </c>
      <c r="H146" s="523" t="s">
        <v>0</v>
      </c>
      <c r="I146" s="128" t="n">
        <v>39995</v>
      </c>
      <c r="J146" s="312" t="s">
        <v>1178</v>
      </c>
      <c r="K146" s="298" t="s">
        <v>1241</v>
      </c>
      <c r="L146" s="298" t="s">
        <v>1241</v>
      </c>
      <c r="M146" s="298" t="s">
        <v>1221</v>
      </c>
      <c r="N146" s="129" t="s">
        <v>1244</v>
      </c>
      <c r="O146" s="130" t="s">
        <v>98</v>
      </c>
      <c r="P146" s="509" t="n">
        <v>6</v>
      </c>
      <c r="Q146" s="307" t="s">
        <v>1249</v>
      </c>
      <c r="R146" s="510"/>
    </row>
    <row r="147" s="52" customFormat="true" ht="38.25" hidden="false" customHeight="false" outlineLevel="0" collapsed="false">
      <c r="A147" s="580" t="s">
        <v>0</v>
      </c>
      <c r="B147" s="523" t="s">
        <v>0</v>
      </c>
      <c r="C147" s="523" t="s">
        <v>0</v>
      </c>
      <c r="D147" s="523" t="s">
        <v>0</v>
      </c>
      <c r="E147" s="523" t="s">
        <v>0</v>
      </c>
      <c r="F147" s="523" t="s">
        <v>0</v>
      </c>
      <c r="G147" s="523" t="s">
        <v>0</v>
      </c>
      <c r="H147" s="526" t="s">
        <v>0</v>
      </c>
      <c r="I147" s="128" t="n">
        <v>39448</v>
      </c>
      <c r="J147" s="312" t="s">
        <v>1178</v>
      </c>
      <c r="K147" s="298" t="s">
        <v>1241</v>
      </c>
      <c r="L147" s="298" t="s">
        <v>1241</v>
      </c>
      <c r="M147" s="298" t="s">
        <v>1221</v>
      </c>
      <c r="N147" s="129" t="s">
        <v>1244</v>
      </c>
      <c r="O147" s="130" t="s">
        <v>95</v>
      </c>
      <c r="P147" s="509" t="n">
        <v>7</v>
      </c>
      <c r="Q147" s="201" t="s">
        <v>1250</v>
      </c>
      <c r="R147" s="510"/>
    </row>
    <row r="148" s="52" customFormat="true" ht="51" hidden="false" customHeight="false" outlineLevel="0" collapsed="false">
      <c r="A148" s="580"/>
      <c r="B148" s="523" t="s">
        <v>0</v>
      </c>
      <c r="C148" s="581"/>
      <c r="D148" s="581"/>
      <c r="E148" s="581"/>
      <c r="F148" s="581"/>
      <c r="G148" s="581"/>
      <c r="H148" s="582"/>
      <c r="I148" s="142"/>
      <c r="J148" s="369"/>
      <c r="K148" s="369" t="s">
        <v>1241</v>
      </c>
      <c r="L148" s="369"/>
      <c r="M148" s="369"/>
      <c r="N148" s="162" t="s">
        <v>1244</v>
      </c>
      <c r="O148" s="230" t="s">
        <v>98</v>
      </c>
      <c r="P148" s="509" t="n">
        <v>8</v>
      </c>
      <c r="Q148" s="643" t="s">
        <v>1251</v>
      </c>
      <c r="R148" s="644"/>
    </row>
    <row r="149" s="52" customFormat="true" ht="25.5" hidden="false" customHeight="false" outlineLevel="0" collapsed="false">
      <c r="A149" s="580" t="s">
        <v>0</v>
      </c>
      <c r="B149" s="523" t="s">
        <v>0</v>
      </c>
      <c r="C149" s="523" t="s">
        <v>0</v>
      </c>
      <c r="D149" s="523" t="s">
        <v>0</v>
      </c>
      <c r="E149" s="523" t="s">
        <v>0</v>
      </c>
      <c r="F149" s="523" t="s">
        <v>0</v>
      </c>
      <c r="G149" s="523" t="s">
        <v>0</v>
      </c>
      <c r="H149" s="526" t="s">
        <v>0</v>
      </c>
      <c r="I149" s="128" t="n">
        <v>39539</v>
      </c>
      <c r="J149" s="312" t="s">
        <v>1178</v>
      </c>
      <c r="K149" s="298" t="s">
        <v>1241</v>
      </c>
      <c r="L149" s="298" t="s">
        <v>1241</v>
      </c>
      <c r="M149" s="298" t="s">
        <v>1221</v>
      </c>
      <c r="N149" s="129" t="s">
        <v>1244</v>
      </c>
      <c r="O149" s="130" t="s">
        <v>95</v>
      </c>
      <c r="P149" s="509" t="n">
        <v>9</v>
      </c>
      <c r="Q149" s="201" t="s">
        <v>1252</v>
      </c>
      <c r="R149" s="510"/>
    </row>
    <row r="150" s="52" customFormat="true" ht="51" hidden="false" customHeight="false" outlineLevel="0" collapsed="false">
      <c r="A150" s="580" t="s">
        <v>0</v>
      </c>
      <c r="B150" s="523" t="s">
        <v>0</v>
      </c>
      <c r="C150" s="581" t="s">
        <v>0</v>
      </c>
      <c r="D150" s="581" t="s">
        <v>0</v>
      </c>
      <c r="E150" s="581" t="s">
        <v>0</v>
      </c>
      <c r="F150" s="581" t="s">
        <v>0</v>
      </c>
      <c r="G150" s="581" t="s">
        <v>0</v>
      </c>
      <c r="H150" s="582" t="s">
        <v>0</v>
      </c>
      <c r="I150" s="128" t="n">
        <v>39783</v>
      </c>
      <c r="J150" s="312" t="s">
        <v>1178</v>
      </c>
      <c r="K150" s="298" t="s">
        <v>1241</v>
      </c>
      <c r="L150" s="298" t="s">
        <v>1241</v>
      </c>
      <c r="M150" s="298" t="s">
        <v>1221</v>
      </c>
      <c r="N150" s="129" t="s">
        <v>1244</v>
      </c>
      <c r="O150" s="130" t="s">
        <v>126</v>
      </c>
      <c r="P150" s="509" t="n">
        <v>10</v>
      </c>
      <c r="Q150" s="201" t="s">
        <v>1253</v>
      </c>
      <c r="R150" s="510"/>
    </row>
    <row r="151" s="161" customFormat="true" ht="165.75" hidden="false" customHeight="false" outlineLevel="0" collapsed="false">
      <c r="A151" s="642" t="s">
        <v>0</v>
      </c>
      <c r="B151" s="523" t="s">
        <v>0</v>
      </c>
      <c r="C151" s="523" t="s">
        <v>0</v>
      </c>
      <c r="D151" s="523" t="s">
        <v>0</v>
      </c>
      <c r="E151" s="523" t="s">
        <v>0</v>
      </c>
      <c r="F151" s="523" t="s">
        <v>0</v>
      </c>
      <c r="G151" s="523" t="s">
        <v>0</v>
      </c>
      <c r="H151" s="526" t="s">
        <v>0</v>
      </c>
      <c r="I151" s="128" t="n">
        <v>39845</v>
      </c>
      <c r="J151" s="312" t="s">
        <v>1178</v>
      </c>
      <c r="K151" s="298" t="s">
        <v>1241</v>
      </c>
      <c r="L151" s="298" t="s">
        <v>1241</v>
      </c>
      <c r="M151" s="298" t="s">
        <v>1221</v>
      </c>
      <c r="N151" s="129" t="s">
        <v>1244</v>
      </c>
      <c r="O151" s="129" t="s">
        <v>182</v>
      </c>
      <c r="P151" s="645" t="n">
        <v>11</v>
      </c>
      <c r="Q151" s="166" t="s">
        <v>1254</v>
      </c>
      <c r="R151" s="510"/>
    </row>
    <row r="152" s="52" customFormat="true" ht="76.5" hidden="false" customHeight="false" outlineLevel="0" collapsed="false">
      <c r="A152" s="642" t="s">
        <v>0</v>
      </c>
      <c r="B152" s="523" t="s">
        <v>0</v>
      </c>
      <c r="C152" s="523" t="s">
        <v>0</v>
      </c>
      <c r="D152" s="523" t="s">
        <v>0</v>
      </c>
      <c r="E152" s="523" t="s">
        <v>0</v>
      </c>
      <c r="F152" s="523" t="s">
        <v>0</v>
      </c>
      <c r="G152" s="523" t="s">
        <v>0</v>
      </c>
      <c r="H152" s="526" t="s">
        <v>0</v>
      </c>
      <c r="I152" s="128" t="n">
        <v>39845</v>
      </c>
      <c r="J152" s="312" t="s">
        <v>1178</v>
      </c>
      <c r="K152" s="298" t="s">
        <v>1241</v>
      </c>
      <c r="L152" s="298" t="s">
        <v>1241</v>
      </c>
      <c r="M152" s="298" t="s">
        <v>1221</v>
      </c>
      <c r="N152" s="129" t="s">
        <v>1244</v>
      </c>
      <c r="O152" s="130" t="s">
        <v>95</v>
      </c>
      <c r="P152" s="509" t="n">
        <v>12</v>
      </c>
      <c r="Q152" s="201" t="s">
        <v>1255</v>
      </c>
      <c r="R152" s="510"/>
    </row>
    <row r="153" s="52" customFormat="true" ht="89.25" hidden="false" customHeight="false" outlineLevel="0" collapsed="false">
      <c r="A153" s="528"/>
      <c r="B153" s="529" t="s">
        <v>0</v>
      </c>
      <c r="C153" s="529" t="s">
        <v>0</v>
      </c>
      <c r="D153" s="529" t="s">
        <v>0</v>
      </c>
      <c r="E153" s="529" t="s">
        <v>0</v>
      </c>
      <c r="F153" s="529" t="s">
        <v>0</v>
      </c>
      <c r="G153" s="529" t="s">
        <v>0</v>
      </c>
      <c r="H153" s="530" t="s">
        <v>0</v>
      </c>
      <c r="I153" s="320" t="n">
        <v>39934</v>
      </c>
      <c r="J153" s="298" t="s">
        <v>1178</v>
      </c>
      <c r="K153" s="298" t="s">
        <v>1241</v>
      </c>
      <c r="L153" s="298" t="s">
        <v>1241</v>
      </c>
      <c r="M153" s="298" t="s">
        <v>1221</v>
      </c>
      <c r="N153" s="129" t="s">
        <v>1244</v>
      </c>
      <c r="O153" s="130" t="s">
        <v>95</v>
      </c>
      <c r="P153" s="168" t="n">
        <v>13</v>
      </c>
      <c r="Q153" s="390" t="s">
        <v>1256</v>
      </c>
      <c r="R153" s="479"/>
    </row>
    <row r="154" s="52" customFormat="true" ht="216.75" hidden="false" customHeight="false" outlineLevel="0" collapsed="false">
      <c r="A154" s="580" t="s">
        <v>0</v>
      </c>
      <c r="B154" s="523" t="s">
        <v>0</v>
      </c>
      <c r="C154" s="523" t="s">
        <v>0</v>
      </c>
      <c r="D154" s="523" t="s">
        <v>0</v>
      </c>
      <c r="E154" s="523" t="s">
        <v>0</v>
      </c>
      <c r="F154" s="523" t="s">
        <v>0</v>
      </c>
      <c r="G154" s="523" t="s">
        <v>0</v>
      </c>
      <c r="H154" s="523" t="s">
        <v>0</v>
      </c>
      <c r="I154" s="128" t="n">
        <v>39995</v>
      </c>
      <c r="J154" s="312" t="s">
        <v>1178</v>
      </c>
      <c r="K154" s="298" t="s">
        <v>1241</v>
      </c>
      <c r="L154" s="298" t="s">
        <v>1241</v>
      </c>
      <c r="M154" s="298" t="s">
        <v>1221</v>
      </c>
      <c r="N154" s="129" t="s">
        <v>1244</v>
      </c>
      <c r="O154" s="130" t="s">
        <v>95</v>
      </c>
      <c r="P154" s="509" t="n">
        <v>14</v>
      </c>
      <c r="Q154" s="646" t="s">
        <v>1257</v>
      </c>
      <c r="R154" s="510"/>
    </row>
    <row r="155" s="52" customFormat="true" ht="191.25" hidden="false" customHeight="false" outlineLevel="0" collapsed="false">
      <c r="A155" s="580" t="s">
        <v>0</v>
      </c>
      <c r="B155" s="523" t="s">
        <v>0</v>
      </c>
      <c r="C155" s="523" t="s">
        <v>0</v>
      </c>
      <c r="D155" s="523" t="s">
        <v>0</v>
      </c>
      <c r="E155" s="523" t="s">
        <v>0</v>
      </c>
      <c r="F155" s="523" t="s">
        <v>0</v>
      </c>
      <c r="G155" s="523" t="s">
        <v>0</v>
      </c>
      <c r="H155" s="523" t="s">
        <v>0</v>
      </c>
      <c r="I155" s="128" t="n">
        <v>40179</v>
      </c>
      <c r="J155" s="312" t="s">
        <v>1178</v>
      </c>
      <c r="K155" s="298" t="s">
        <v>1241</v>
      </c>
      <c r="L155" s="298" t="s">
        <v>1241</v>
      </c>
      <c r="M155" s="298" t="s">
        <v>1221</v>
      </c>
      <c r="N155" s="129" t="s">
        <v>1258</v>
      </c>
      <c r="O155" s="130" t="s">
        <v>182</v>
      </c>
      <c r="P155" s="509" t="n">
        <v>15</v>
      </c>
      <c r="Q155" s="647" t="s">
        <v>1259</v>
      </c>
      <c r="R155" s="510"/>
    </row>
    <row r="156" s="52" customFormat="true" ht="153" hidden="false" customHeight="false" outlineLevel="0" collapsed="false">
      <c r="A156" s="642"/>
      <c r="B156" s="523" t="s">
        <v>0</v>
      </c>
      <c r="C156" s="523" t="s">
        <v>0</v>
      </c>
      <c r="D156" s="523" t="s">
        <v>0</v>
      </c>
      <c r="E156" s="523" t="s">
        <v>0</v>
      </c>
      <c r="F156" s="523" t="s">
        <v>0</v>
      </c>
      <c r="G156" s="523" t="s">
        <v>0</v>
      </c>
      <c r="H156" s="526" t="s">
        <v>0</v>
      </c>
      <c r="I156" s="128" t="n">
        <v>41122</v>
      </c>
      <c r="J156" s="312" t="s">
        <v>1178</v>
      </c>
      <c r="K156" s="298" t="s">
        <v>1241</v>
      </c>
      <c r="L156" s="298" t="s">
        <v>1241</v>
      </c>
      <c r="M156" s="298" t="s">
        <v>1221</v>
      </c>
      <c r="N156" s="129" t="s">
        <v>1244</v>
      </c>
      <c r="O156" s="130" t="s">
        <v>95</v>
      </c>
      <c r="P156" s="509" t="n">
        <v>16</v>
      </c>
      <c r="Q156" s="166" t="s">
        <v>1260</v>
      </c>
      <c r="R156" s="639"/>
    </row>
    <row r="157" s="161" customFormat="true" ht="102" hidden="false" customHeight="false" outlineLevel="0" collapsed="false">
      <c r="A157" s="580" t="s">
        <v>0</v>
      </c>
      <c r="B157" s="523" t="s">
        <v>0</v>
      </c>
      <c r="C157" s="523" t="s">
        <v>0</v>
      </c>
      <c r="D157" s="523" t="s">
        <v>0</v>
      </c>
      <c r="E157" s="523" t="s">
        <v>0</v>
      </c>
      <c r="F157" s="523" t="s">
        <v>0</v>
      </c>
      <c r="G157" s="523" t="s">
        <v>0</v>
      </c>
      <c r="H157" s="526" t="s">
        <v>0</v>
      </c>
      <c r="I157" s="128" t="n">
        <v>41122</v>
      </c>
      <c r="J157" s="312" t="s">
        <v>1178</v>
      </c>
      <c r="K157" s="298" t="s">
        <v>1241</v>
      </c>
      <c r="L157" s="298" t="s">
        <v>1241</v>
      </c>
      <c r="M157" s="298" t="s">
        <v>1221</v>
      </c>
      <c r="N157" s="129" t="s">
        <v>1261</v>
      </c>
      <c r="O157" s="130" t="s">
        <v>95</v>
      </c>
      <c r="P157" s="509" t="n">
        <v>17</v>
      </c>
      <c r="Q157" s="151" t="s">
        <v>1262</v>
      </c>
      <c r="R157" s="639"/>
    </row>
    <row r="158" s="52" customFormat="true" ht="38.25" hidden="false" customHeight="false" outlineLevel="0" collapsed="false">
      <c r="A158" s="580" t="s">
        <v>0</v>
      </c>
      <c r="B158" s="523" t="s">
        <v>0</v>
      </c>
      <c r="C158" s="523" t="s">
        <v>0</v>
      </c>
      <c r="D158" s="523" t="s">
        <v>0</v>
      </c>
      <c r="E158" s="523" t="s">
        <v>0</v>
      </c>
      <c r="F158" s="523" t="s">
        <v>0</v>
      </c>
      <c r="G158" s="523" t="s">
        <v>0</v>
      </c>
      <c r="H158" s="526" t="s">
        <v>0</v>
      </c>
      <c r="I158" s="128" t="n">
        <v>41122</v>
      </c>
      <c r="J158" s="312" t="s">
        <v>1178</v>
      </c>
      <c r="K158" s="298" t="s">
        <v>1241</v>
      </c>
      <c r="L158" s="298" t="s">
        <v>1241</v>
      </c>
      <c r="M158" s="298" t="s">
        <v>1221</v>
      </c>
      <c r="N158" s="129" t="s">
        <v>1258</v>
      </c>
      <c r="O158" s="130" t="s">
        <v>95</v>
      </c>
      <c r="P158" s="509" t="n">
        <v>18</v>
      </c>
      <c r="Q158" s="151" t="s">
        <v>1263</v>
      </c>
      <c r="R158" s="639"/>
    </row>
    <row r="159" s="161" customFormat="true" ht="12.75" hidden="false" customHeight="false" outlineLevel="0" collapsed="false">
      <c r="A159" s="519"/>
      <c r="B159" s="520"/>
      <c r="C159" s="520" t="s">
        <v>0</v>
      </c>
      <c r="D159" s="520" t="s">
        <v>0</v>
      </c>
      <c r="E159" s="520" t="s">
        <v>0</v>
      </c>
      <c r="F159" s="520" t="s">
        <v>0</v>
      </c>
      <c r="G159" s="520"/>
      <c r="H159" s="521"/>
      <c r="I159" s="299"/>
      <c r="J159" s="324"/>
      <c r="K159" s="324"/>
      <c r="L159" s="324" t="s">
        <v>1116</v>
      </c>
      <c r="M159" s="324" t="s">
        <v>1241</v>
      </c>
      <c r="N159" s="286"/>
      <c r="O159" s="286"/>
      <c r="P159" s="286"/>
      <c r="Q159" s="286"/>
      <c r="R159" s="495"/>
    </row>
    <row r="160" s="161" customFormat="true" ht="63.75" hidden="false" customHeight="false" outlineLevel="0" collapsed="false">
      <c r="A160" s="52"/>
      <c r="B160" s="52"/>
      <c r="C160" s="52" t="s">
        <v>0</v>
      </c>
      <c r="D160" s="52" t="s">
        <v>0</v>
      </c>
      <c r="E160" s="52" t="s">
        <v>0</v>
      </c>
      <c r="F160" s="52" t="s">
        <v>0</v>
      </c>
      <c r="G160" s="52"/>
      <c r="H160" s="52" t="s">
        <v>0</v>
      </c>
      <c r="I160" s="473" t="n">
        <v>39783</v>
      </c>
      <c r="J160" s="165"/>
      <c r="K160" s="165"/>
      <c r="L160" s="165" t="s">
        <v>1116</v>
      </c>
      <c r="M160" s="298" t="s">
        <v>1116</v>
      </c>
      <c r="N160" s="162" t="s">
        <v>1264</v>
      </c>
      <c r="O160" s="130" t="s">
        <v>95</v>
      </c>
      <c r="P160" s="321" t="n">
        <v>1</v>
      </c>
      <c r="Q160" s="315" t="s">
        <v>1265</v>
      </c>
      <c r="R160" s="648"/>
    </row>
    <row r="161" s="161" customFormat="true" ht="38.25" hidden="false" customHeight="false" outlineLevel="0" collapsed="false">
      <c r="A161" s="528"/>
      <c r="B161" s="529"/>
      <c r="C161" s="529" t="s">
        <v>0</v>
      </c>
      <c r="D161" s="529" t="s">
        <v>0</v>
      </c>
      <c r="E161" s="529" t="s">
        <v>0</v>
      </c>
      <c r="F161" s="529" t="s">
        <v>0</v>
      </c>
      <c r="G161" s="529"/>
      <c r="H161" s="530"/>
      <c r="I161" s="157" t="n">
        <v>39873</v>
      </c>
      <c r="J161" s="298"/>
      <c r="K161" s="298"/>
      <c r="L161" s="298" t="s">
        <v>1116</v>
      </c>
      <c r="M161" s="298" t="s">
        <v>1241</v>
      </c>
      <c r="N161" s="129" t="s">
        <v>1266</v>
      </c>
      <c r="O161" s="130" t="s">
        <v>95</v>
      </c>
      <c r="P161" s="168" t="n">
        <v>2</v>
      </c>
      <c r="Q161" s="307" t="s">
        <v>1267</v>
      </c>
      <c r="R161" s="463"/>
    </row>
    <row r="162" s="161" customFormat="true" ht="102" hidden="false" customHeight="false" outlineLevel="0" collapsed="false">
      <c r="A162" s="528"/>
      <c r="B162" s="529"/>
      <c r="C162" s="529" t="s">
        <v>0</v>
      </c>
      <c r="D162" s="529" t="s">
        <v>0</v>
      </c>
      <c r="E162" s="529" t="s">
        <v>0</v>
      </c>
      <c r="F162" s="529" t="s">
        <v>0</v>
      </c>
      <c r="G162" s="529"/>
      <c r="H162" s="530"/>
      <c r="I162" s="157" t="n">
        <v>39873</v>
      </c>
      <c r="J162" s="298"/>
      <c r="K162" s="298"/>
      <c r="L162" s="298" t="s">
        <v>1116</v>
      </c>
      <c r="M162" s="298" t="s">
        <v>1241</v>
      </c>
      <c r="N162" s="129" t="s">
        <v>1266</v>
      </c>
      <c r="O162" s="130" t="s">
        <v>95</v>
      </c>
      <c r="P162" s="168" t="n">
        <v>3</v>
      </c>
      <c r="Q162" s="300" t="s">
        <v>1268</v>
      </c>
      <c r="R162" s="649"/>
    </row>
    <row r="163" s="182" customFormat="true" ht="63.75" hidden="false" customHeight="false" outlineLevel="0" collapsed="false">
      <c r="A163" s="528"/>
      <c r="B163" s="529"/>
      <c r="C163" s="529" t="s">
        <v>0</v>
      </c>
      <c r="D163" s="529" t="s">
        <v>0</v>
      </c>
      <c r="E163" s="529" t="s">
        <v>0</v>
      </c>
      <c r="F163" s="529" t="s">
        <v>0</v>
      </c>
      <c r="G163" s="529"/>
      <c r="H163" s="530"/>
      <c r="I163" s="157" t="n">
        <v>39873</v>
      </c>
      <c r="J163" s="298"/>
      <c r="K163" s="298"/>
      <c r="L163" s="298" t="s">
        <v>1116</v>
      </c>
      <c r="M163" s="298" t="s">
        <v>1241</v>
      </c>
      <c r="N163" s="129" t="s">
        <v>1266</v>
      </c>
      <c r="O163" s="130" t="s">
        <v>95</v>
      </c>
      <c r="P163" s="168" t="n">
        <v>4</v>
      </c>
      <c r="Q163" s="300" t="s">
        <v>1269</v>
      </c>
      <c r="R163" s="649"/>
    </row>
    <row r="164" s="182" customFormat="true" ht="76.5" hidden="false" customHeight="false" outlineLevel="0" collapsed="false">
      <c r="A164" s="528"/>
      <c r="B164" s="529"/>
      <c r="C164" s="529" t="s">
        <v>0</v>
      </c>
      <c r="D164" s="529" t="s">
        <v>0</v>
      </c>
      <c r="E164" s="529" t="s">
        <v>0</v>
      </c>
      <c r="F164" s="529" t="s">
        <v>0</v>
      </c>
      <c r="G164" s="529"/>
      <c r="H164" s="530"/>
      <c r="I164" s="157" t="n">
        <v>39873</v>
      </c>
      <c r="J164" s="298"/>
      <c r="K164" s="298"/>
      <c r="L164" s="298" t="s">
        <v>1116</v>
      </c>
      <c r="M164" s="298" t="s">
        <v>1241</v>
      </c>
      <c r="N164" s="129" t="s">
        <v>1266</v>
      </c>
      <c r="O164" s="130" t="s">
        <v>95</v>
      </c>
      <c r="P164" s="168" t="n">
        <v>5</v>
      </c>
      <c r="Q164" s="300" t="s">
        <v>1270</v>
      </c>
      <c r="R164" s="650"/>
    </row>
    <row r="165" s="182" customFormat="true" ht="25.5" hidden="false" customHeight="false" outlineLevel="0" collapsed="false">
      <c r="A165" s="93"/>
      <c r="B165" s="134"/>
      <c r="C165" s="134" t="s">
        <v>0</v>
      </c>
      <c r="D165" s="134" t="s">
        <v>0</v>
      </c>
      <c r="E165" s="134" t="s">
        <v>0</v>
      </c>
      <c r="F165" s="134" t="s">
        <v>0</v>
      </c>
      <c r="G165" s="134"/>
      <c r="H165" s="135" t="s">
        <v>0</v>
      </c>
      <c r="I165" s="128" t="n">
        <v>40544</v>
      </c>
      <c r="J165" s="298"/>
      <c r="K165" s="298"/>
      <c r="L165" s="298" t="s">
        <v>1116</v>
      </c>
      <c r="M165" s="298" t="s">
        <v>1241</v>
      </c>
      <c r="N165" s="129" t="s">
        <v>1266</v>
      </c>
      <c r="O165" s="130" t="s">
        <v>95</v>
      </c>
      <c r="P165" s="168" t="n">
        <v>6</v>
      </c>
      <c r="Q165" s="300" t="s">
        <v>1271</v>
      </c>
      <c r="R165" s="479"/>
    </row>
    <row r="166" s="182" customFormat="true" ht="38.25" hidden="false" customHeight="false" outlineLevel="0" collapsed="false">
      <c r="A166" s="93"/>
      <c r="B166" s="134"/>
      <c r="C166" s="134" t="s">
        <v>0</v>
      </c>
      <c r="D166" s="134"/>
      <c r="E166" s="134" t="s">
        <v>0</v>
      </c>
      <c r="F166" s="134" t="s">
        <v>0</v>
      </c>
      <c r="G166" s="134"/>
      <c r="H166" s="135" t="s">
        <v>0</v>
      </c>
      <c r="I166" s="128" t="n">
        <v>41122</v>
      </c>
      <c r="J166" s="298"/>
      <c r="K166" s="298"/>
      <c r="L166" s="298" t="s">
        <v>1116</v>
      </c>
      <c r="M166" s="298" t="s">
        <v>1241</v>
      </c>
      <c r="N166" s="129" t="s">
        <v>1266</v>
      </c>
      <c r="O166" s="130" t="s">
        <v>95</v>
      </c>
      <c r="P166" s="168" t="n">
        <v>7</v>
      </c>
      <c r="Q166" s="300" t="s">
        <v>1272</v>
      </c>
      <c r="R166" s="486"/>
    </row>
    <row r="167" s="182" customFormat="true" ht="229.5" hidden="false" customHeight="false" outlineLevel="0" collapsed="false">
      <c r="A167" s="93"/>
      <c r="B167" s="134"/>
      <c r="C167" s="134" t="s">
        <v>0</v>
      </c>
      <c r="D167" s="134" t="s">
        <v>0</v>
      </c>
      <c r="E167" s="134" t="s">
        <v>0</v>
      </c>
      <c r="F167" s="134" t="s">
        <v>0</v>
      </c>
      <c r="G167" s="134"/>
      <c r="H167" s="135" t="s">
        <v>0</v>
      </c>
      <c r="I167" s="128" t="n">
        <v>41122</v>
      </c>
      <c r="J167" s="298"/>
      <c r="K167" s="298"/>
      <c r="L167" s="298" t="s">
        <v>1116</v>
      </c>
      <c r="M167" s="298" t="s">
        <v>1241</v>
      </c>
      <c r="N167" s="129" t="s">
        <v>1266</v>
      </c>
      <c r="O167" s="130" t="s">
        <v>126</v>
      </c>
      <c r="P167" s="168" t="n">
        <v>8</v>
      </c>
      <c r="Q167" s="300" t="s">
        <v>1273</v>
      </c>
      <c r="R167" s="486"/>
    </row>
    <row r="168" s="182" customFormat="true" ht="51" hidden="false" customHeight="false" outlineLevel="0" collapsed="false">
      <c r="A168" s="48"/>
      <c r="B168" s="48"/>
      <c r="C168" s="48" t="s">
        <v>0</v>
      </c>
      <c r="D168" s="48" t="s">
        <v>0</v>
      </c>
      <c r="E168" s="48" t="s">
        <v>0</v>
      </c>
      <c r="F168" s="48" t="s">
        <v>0</v>
      </c>
      <c r="G168" s="48" t="s">
        <v>0</v>
      </c>
      <c r="H168" s="48" t="s">
        <v>0</v>
      </c>
      <c r="I168" s="128" t="n">
        <v>41579</v>
      </c>
      <c r="J168" s="313"/>
      <c r="K168" s="313"/>
      <c r="L168" s="313" t="s">
        <v>1116</v>
      </c>
      <c r="M168" s="298" t="s">
        <v>1116</v>
      </c>
      <c r="N168" s="129" t="s">
        <v>1266</v>
      </c>
      <c r="O168" s="130" t="s">
        <v>95</v>
      </c>
      <c r="P168" s="651" t="n">
        <v>9</v>
      </c>
      <c r="Q168" s="315" t="s">
        <v>1274</v>
      </c>
      <c r="R168" s="648"/>
    </row>
    <row r="169" s="161" customFormat="true" ht="114.75" hidden="false" customHeight="false" outlineLevel="0" collapsed="false">
      <c r="A169" s="149"/>
      <c r="B169" s="149"/>
      <c r="C169" s="149" t="s">
        <v>0</v>
      </c>
      <c r="D169" s="149" t="s">
        <v>0</v>
      </c>
      <c r="E169" s="149" t="s">
        <v>0</v>
      </c>
      <c r="F169" s="149" t="s">
        <v>0</v>
      </c>
      <c r="G169" s="149"/>
      <c r="H169" s="149"/>
      <c r="I169" s="157" t="n">
        <v>39873</v>
      </c>
      <c r="J169" s="298"/>
      <c r="K169" s="298"/>
      <c r="L169" s="298" t="s">
        <v>1116</v>
      </c>
      <c r="M169" s="298" t="s">
        <v>1241</v>
      </c>
      <c r="N169" s="129" t="s">
        <v>1266</v>
      </c>
      <c r="O169" s="130" t="s">
        <v>263</v>
      </c>
      <c r="P169" s="168" t="s">
        <v>211</v>
      </c>
      <c r="Q169" s="151" t="s">
        <v>1275</v>
      </c>
      <c r="R169" s="376"/>
    </row>
    <row r="170" s="52" customFormat="true" ht="127.5" hidden="false" customHeight="false" outlineLevel="0" collapsed="false">
      <c r="A170" s="149"/>
      <c r="B170" s="149"/>
      <c r="C170" s="149" t="s">
        <v>0</v>
      </c>
      <c r="D170" s="149" t="s">
        <v>0</v>
      </c>
      <c r="E170" s="149" t="s">
        <v>0</v>
      </c>
      <c r="F170" s="149" t="s">
        <v>0</v>
      </c>
      <c r="G170" s="149"/>
      <c r="H170" s="149"/>
      <c r="I170" s="157" t="n">
        <v>39873</v>
      </c>
      <c r="J170" s="298"/>
      <c r="K170" s="298"/>
      <c r="L170" s="298" t="s">
        <v>1116</v>
      </c>
      <c r="M170" s="298" t="s">
        <v>1241</v>
      </c>
      <c r="N170" s="129" t="s">
        <v>1266</v>
      </c>
      <c r="O170" s="130" t="s">
        <v>268</v>
      </c>
      <c r="P170" s="168" t="s">
        <v>213</v>
      </c>
      <c r="Q170" s="151" t="s">
        <v>1276</v>
      </c>
      <c r="R170" s="376"/>
    </row>
    <row r="171" s="52" customFormat="true" ht="12.75" hidden="false" customHeight="true" outlineLevel="0" collapsed="false">
      <c r="A171" s="519"/>
      <c r="B171" s="520"/>
      <c r="C171" s="520" t="s">
        <v>0</v>
      </c>
      <c r="D171" s="520" t="s">
        <v>0</v>
      </c>
      <c r="E171" s="520" t="s">
        <v>0</v>
      </c>
      <c r="F171" s="520"/>
      <c r="G171" s="520" t="s">
        <v>0</v>
      </c>
      <c r="H171" s="521" t="s">
        <v>0</v>
      </c>
      <c r="I171" s="299"/>
      <c r="J171" s="324"/>
      <c r="K171" s="324"/>
      <c r="L171" s="324" t="s">
        <v>1174</v>
      </c>
      <c r="M171" s="324" t="s">
        <v>1116</v>
      </c>
      <c r="N171" s="286" t="s">
        <v>1277</v>
      </c>
      <c r="O171" s="286"/>
      <c r="P171" s="286"/>
      <c r="Q171" s="286"/>
      <c r="R171" s="495"/>
    </row>
    <row r="172" s="161" customFormat="true" ht="76.5" hidden="false" customHeight="false" outlineLevel="0" collapsed="false">
      <c r="A172" s="52"/>
      <c r="B172" s="52"/>
      <c r="C172" s="52"/>
      <c r="D172" s="52"/>
      <c r="E172" s="52"/>
      <c r="F172" s="52"/>
      <c r="G172" s="52"/>
      <c r="H172" s="100"/>
      <c r="I172" s="473" t="n">
        <v>39753</v>
      </c>
      <c r="J172" s="165"/>
      <c r="K172" s="165"/>
      <c r="L172" s="165"/>
      <c r="M172" s="298" t="s">
        <v>1241</v>
      </c>
      <c r="N172" s="162" t="s">
        <v>1277</v>
      </c>
      <c r="O172" s="130" t="s">
        <v>95</v>
      </c>
      <c r="P172" s="321" t="s">
        <v>297</v>
      </c>
      <c r="Q172" s="315" t="s">
        <v>1278</v>
      </c>
      <c r="R172" s="648"/>
    </row>
    <row r="173" s="161" customFormat="true" ht="63.75" hidden="false" customHeight="false" outlineLevel="0" collapsed="false">
      <c r="A173" s="48"/>
      <c r="B173" s="48"/>
      <c r="C173" s="48" t="s">
        <v>0</v>
      </c>
      <c r="D173" s="48" t="s">
        <v>0</v>
      </c>
      <c r="E173" s="48" t="s">
        <v>0</v>
      </c>
      <c r="F173" s="48" t="s">
        <v>0</v>
      </c>
      <c r="G173" s="48" t="s">
        <v>0</v>
      </c>
      <c r="H173" s="48" t="s">
        <v>0</v>
      </c>
      <c r="I173" s="157" t="n">
        <v>39783</v>
      </c>
      <c r="J173" s="313"/>
      <c r="K173" s="313"/>
      <c r="L173" s="313" t="s">
        <v>1116</v>
      </c>
      <c r="M173" s="298" t="s">
        <v>1116</v>
      </c>
      <c r="N173" s="129" t="s">
        <v>1277</v>
      </c>
      <c r="O173" s="461" t="s">
        <v>487</v>
      </c>
      <c r="P173" s="652" t="n">
        <v>1</v>
      </c>
      <c r="Q173" s="653" t="s">
        <v>1279</v>
      </c>
      <c r="R173" s="648"/>
    </row>
    <row r="174" s="182" customFormat="true" ht="25.5" hidden="false" customHeight="false" outlineLevel="0" collapsed="false">
      <c r="A174" s="528"/>
      <c r="B174" s="529"/>
      <c r="C174" s="529" t="s">
        <v>0</v>
      </c>
      <c r="D174" s="529" t="s">
        <v>0</v>
      </c>
      <c r="E174" s="529" t="s">
        <v>0</v>
      </c>
      <c r="F174" s="529"/>
      <c r="G174" s="529"/>
      <c r="H174" s="530"/>
      <c r="I174" s="157" t="n">
        <v>39873</v>
      </c>
      <c r="J174" s="298"/>
      <c r="K174" s="298"/>
      <c r="L174" s="298" t="s">
        <v>1174</v>
      </c>
      <c r="M174" s="298" t="s">
        <v>1116</v>
      </c>
      <c r="N174" s="129" t="s">
        <v>1277</v>
      </c>
      <c r="O174" s="130" t="s">
        <v>95</v>
      </c>
      <c r="P174" s="168" t="n">
        <v>2</v>
      </c>
      <c r="Q174" s="300" t="s">
        <v>1280</v>
      </c>
      <c r="R174" s="515"/>
    </row>
    <row r="175" s="182" customFormat="true" ht="25.5" hidden="false" customHeight="false" outlineLevel="0" collapsed="false">
      <c r="A175" s="528"/>
      <c r="B175" s="529"/>
      <c r="C175" s="529" t="s">
        <v>0</v>
      </c>
      <c r="D175" s="529" t="s">
        <v>0</v>
      </c>
      <c r="E175" s="529" t="s">
        <v>0</v>
      </c>
      <c r="F175" s="529"/>
      <c r="G175" s="529"/>
      <c r="H175" s="530" t="s">
        <v>0</v>
      </c>
      <c r="I175" s="157" t="n">
        <v>39873</v>
      </c>
      <c r="J175" s="298"/>
      <c r="K175" s="298"/>
      <c r="L175" s="298" t="s">
        <v>1174</v>
      </c>
      <c r="M175" s="298" t="s">
        <v>1116</v>
      </c>
      <c r="N175" s="129" t="s">
        <v>1277</v>
      </c>
      <c r="O175" s="130" t="s">
        <v>95</v>
      </c>
      <c r="P175" s="168" t="n">
        <v>3</v>
      </c>
      <c r="Q175" s="300" t="s">
        <v>1281</v>
      </c>
      <c r="R175" s="515"/>
    </row>
    <row r="176" s="182" customFormat="true" ht="38.25" hidden="false" customHeight="false" outlineLevel="0" collapsed="false">
      <c r="A176" s="93"/>
      <c r="B176" s="134"/>
      <c r="C176" s="134"/>
      <c r="D176" s="134"/>
      <c r="E176" s="134" t="s">
        <v>0</v>
      </c>
      <c r="F176" s="134"/>
      <c r="G176" s="134"/>
      <c r="H176" s="135"/>
      <c r="I176" s="128" t="n">
        <v>40544</v>
      </c>
      <c r="J176" s="298"/>
      <c r="K176" s="298"/>
      <c r="L176" s="298" t="s">
        <v>1174</v>
      </c>
      <c r="M176" s="298" t="s">
        <v>1116</v>
      </c>
      <c r="N176" s="129" t="s">
        <v>1277</v>
      </c>
      <c r="O176" s="130" t="s">
        <v>182</v>
      </c>
      <c r="P176" s="168" t="n">
        <v>4</v>
      </c>
      <c r="Q176" s="300" t="s">
        <v>1282</v>
      </c>
      <c r="R176" s="479"/>
    </row>
    <row r="177" s="161" customFormat="true" ht="25.5" hidden="false" customHeight="false" outlineLevel="0" collapsed="false">
      <c r="A177" s="93"/>
      <c r="B177" s="134"/>
      <c r="C177" s="134"/>
      <c r="D177" s="134"/>
      <c r="E177" s="134"/>
      <c r="F177" s="134"/>
      <c r="G177" s="134"/>
      <c r="H177" s="135" t="s">
        <v>0</v>
      </c>
      <c r="I177" s="128" t="n">
        <v>41122</v>
      </c>
      <c r="J177" s="298"/>
      <c r="K177" s="298"/>
      <c r="L177" s="298" t="s">
        <v>1174</v>
      </c>
      <c r="M177" s="298" t="s">
        <v>1116</v>
      </c>
      <c r="N177" s="129" t="s">
        <v>1277</v>
      </c>
      <c r="O177" s="130" t="s">
        <v>95</v>
      </c>
      <c r="P177" s="168" t="n">
        <v>5</v>
      </c>
      <c r="Q177" s="300" t="s">
        <v>1283</v>
      </c>
      <c r="R177" s="486"/>
    </row>
    <row r="178" s="161" customFormat="true" ht="51" hidden="false" customHeight="false" outlineLevel="0" collapsed="false">
      <c r="A178" s="293"/>
      <c r="B178" s="293"/>
      <c r="C178" s="293"/>
      <c r="D178" s="293"/>
      <c r="E178" s="293"/>
      <c r="F178" s="293"/>
      <c r="G178" s="293"/>
      <c r="H178" s="293" t="s">
        <v>0</v>
      </c>
      <c r="I178" s="128" t="n">
        <v>41579</v>
      </c>
      <c r="J178" s="298"/>
      <c r="K178" s="298"/>
      <c r="L178" s="298" t="s">
        <v>1174</v>
      </c>
      <c r="M178" s="298" t="s">
        <v>1116</v>
      </c>
      <c r="N178" s="129" t="s">
        <v>1277</v>
      </c>
      <c r="O178" s="130" t="s">
        <v>95</v>
      </c>
      <c r="P178" s="130" t="n">
        <v>6</v>
      </c>
      <c r="Q178" s="254" t="s">
        <v>1284</v>
      </c>
      <c r="R178" s="486"/>
    </row>
    <row r="179" s="349" customFormat="true" ht="89.25" hidden="false" customHeight="false" outlineLevel="0" collapsed="false">
      <c r="A179" s="134"/>
      <c r="B179" s="134"/>
      <c r="C179" s="134" t="s">
        <v>0</v>
      </c>
      <c r="D179" s="134" t="s">
        <v>0</v>
      </c>
      <c r="E179" s="134" t="s">
        <v>0</v>
      </c>
      <c r="F179" s="134"/>
      <c r="G179" s="134" t="s">
        <v>0</v>
      </c>
      <c r="H179" s="134" t="s">
        <v>0</v>
      </c>
      <c r="I179" s="157" t="n">
        <v>39873</v>
      </c>
      <c r="J179" s="298"/>
      <c r="K179" s="298"/>
      <c r="L179" s="298" t="s">
        <v>1174</v>
      </c>
      <c r="M179" s="298" t="s">
        <v>1116</v>
      </c>
      <c r="N179" s="129" t="s">
        <v>1277</v>
      </c>
      <c r="O179" s="130" t="s">
        <v>263</v>
      </c>
      <c r="P179" s="168" t="s">
        <v>211</v>
      </c>
      <c r="Q179" s="300" t="s">
        <v>1285</v>
      </c>
      <c r="R179" s="390"/>
    </row>
    <row r="180" s="349" customFormat="true" ht="12.75" hidden="false" customHeight="true" outlineLevel="0" collapsed="false">
      <c r="A180" s="519" t="s">
        <v>0</v>
      </c>
      <c r="B180" s="520"/>
      <c r="C180" s="520"/>
      <c r="D180" s="520"/>
      <c r="E180" s="520" t="s">
        <v>0</v>
      </c>
      <c r="F180" s="520" t="s">
        <v>0</v>
      </c>
      <c r="G180" s="520"/>
      <c r="H180" s="521" t="s">
        <v>0</v>
      </c>
      <c r="I180" s="299"/>
      <c r="J180" s="324" t="s">
        <v>1139</v>
      </c>
      <c r="K180" s="324"/>
      <c r="L180" s="324"/>
      <c r="M180" s="324" t="s">
        <v>1178</v>
      </c>
      <c r="N180" s="286" t="s">
        <v>1286</v>
      </c>
      <c r="O180" s="286"/>
      <c r="P180" s="286"/>
      <c r="Q180" s="286"/>
      <c r="R180" s="495"/>
    </row>
    <row r="181" s="349" customFormat="true" ht="76.5" hidden="false" customHeight="false" outlineLevel="0" collapsed="false">
      <c r="A181" s="527" t="s">
        <v>0</v>
      </c>
      <c r="B181" s="524"/>
      <c r="C181" s="524"/>
      <c r="D181" s="524"/>
      <c r="E181" s="524" t="s">
        <v>0</v>
      </c>
      <c r="F181" s="524" t="s">
        <v>0</v>
      </c>
      <c r="G181" s="524"/>
      <c r="H181" s="525" t="s">
        <v>0</v>
      </c>
      <c r="I181" s="142" t="n">
        <v>39083</v>
      </c>
      <c r="J181" s="298" t="s">
        <v>1139</v>
      </c>
      <c r="K181" s="298"/>
      <c r="L181" s="298"/>
      <c r="M181" s="298" t="s">
        <v>1178</v>
      </c>
      <c r="N181" s="129" t="s">
        <v>1286</v>
      </c>
      <c r="O181" s="130" t="s">
        <v>95</v>
      </c>
      <c r="P181" s="168" t="n">
        <v>1</v>
      </c>
      <c r="Q181" s="300" t="s">
        <v>1287</v>
      </c>
      <c r="R181" s="462"/>
    </row>
    <row r="182" s="182" customFormat="true" ht="63.75" hidden="false" customHeight="false" outlineLevel="0" collapsed="false">
      <c r="A182" s="527" t="s">
        <v>0</v>
      </c>
      <c r="B182" s="524"/>
      <c r="C182" s="524"/>
      <c r="D182" s="524"/>
      <c r="E182" s="524" t="s">
        <v>0</v>
      </c>
      <c r="F182" s="524" t="s">
        <v>0</v>
      </c>
      <c r="G182" s="524"/>
      <c r="H182" s="525" t="s">
        <v>0</v>
      </c>
      <c r="I182" s="136" t="n">
        <v>39508</v>
      </c>
      <c r="J182" s="298" t="s">
        <v>1139</v>
      </c>
      <c r="K182" s="298"/>
      <c r="L182" s="298"/>
      <c r="M182" s="298" t="s">
        <v>1178</v>
      </c>
      <c r="N182" s="129" t="s">
        <v>1286</v>
      </c>
      <c r="O182" s="130" t="s">
        <v>95</v>
      </c>
      <c r="P182" s="168" t="n">
        <v>2</v>
      </c>
      <c r="Q182" s="300" t="s">
        <v>1288</v>
      </c>
      <c r="R182" s="462"/>
    </row>
    <row r="183" s="182" customFormat="true" ht="38.25" hidden="false" customHeight="false" outlineLevel="0" collapsed="false">
      <c r="A183" s="527" t="s">
        <v>0</v>
      </c>
      <c r="B183" s="524"/>
      <c r="C183" s="524"/>
      <c r="D183" s="524"/>
      <c r="E183" s="524" t="s">
        <v>0</v>
      </c>
      <c r="F183" s="524" t="s">
        <v>0</v>
      </c>
      <c r="G183" s="524"/>
      <c r="H183" s="525" t="s">
        <v>0</v>
      </c>
      <c r="I183" s="583" t="n">
        <v>39630</v>
      </c>
      <c r="J183" s="298" t="s">
        <v>1139</v>
      </c>
      <c r="K183" s="298"/>
      <c r="L183" s="298"/>
      <c r="M183" s="298" t="s">
        <v>1178</v>
      </c>
      <c r="N183" s="129" t="s">
        <v>1286</v>
      </c>
      <c r="O183" s="130" t="s">
        <v>95</v>
      </c>
      <c r="P183" s="168" t="n">
        <v>3</v>
      </c>
      <c r="Q183" s="300" t="s">
        <v>1289</v>
      </c>
      <c r="R183" s="462"/>
    </row>
    <row r="184" s="48" customFormat="true" ht="25.5" hidden="false" customHeight="false" outlineLevel="0" collapsed="false">
      <c r="A184" s="93" t="s">
        <v>0</v>
      </c>
      <c r="B184" s="134"/>
      <c r="C184" s="134"/>
      <c r="D184" s="134"/>
      <c r="E184" s="134" t="s">
        <v>0</v>
      </c>
      <c r="F184" s="134" t="s">
        <v>0</v>
      </c>
      <c r="G184" s="134"/>
      <c r="H184" s="135" t="s">
        <v>0</v>
      </c>
      <c r="I184" s="128" t="n">
        <v>40238</v>
      </c>
      <c r="J184" s="298" t="s">
        <v>1139</v>
      </c>
      <c r="K184" s="298"/>
      <c r="L184" s="298"/>
      <c r="M184" s="298" t="s">
        <v>1178</v>
      </c>
      <c r="N184" s="129" t="s">
        <v>1286</v>
      </c>
      <c r="O184" s="130" t="s">
        <v>95</v>
      </c>
      <c r="P184" s="168" t="n">
        <v>4</v>
      </c>
      <c r="Q184" s="425" t="s">
        <v>1290</v>
      </c>
      <c r="R184" s="479"/>
    </row>
    <row r="185" s="182" customFormat="true" ht="216.75" hidden="false" customHeight="false" outlineLevel="0" collapsed="false">
      <c r="A185" s="93"/>
      <c r="B185" s="134"/>
      <c r="C185" s="134"/>
      <c r="D185" s="134"/>
      <c r="E185" s="134" t="s">
        <v>0</v>
      </c>
      <c r="F185" s="134" t="s">
        <v>0</v>
      </c>
      <c r="G185" s="134"/>
      <c r="H185" s="135" t="s">
        <v>0</v>
      </c>
      <c r="I185" s="128" t="n">
        <v>41122</v>
      </c>
      <c r="J185" s="298" t="s">
        <v>1139</v>
      </c>
      <c r="K185" s="298"/>
      <c r="L185" s="298"/>
      <c r="M185" s="298" t="s">
        <v>1178</v>
      </c>
      <c r="N185" s="129" t="s">
        <v>1286</v>
      </c>
      <c r="O185" s="130" t="s">
        <v>95</v>
      </c>
      <c r="P185" s="168" t="n">
        <v>5</v>
      </c>
      <c r="Q185" s="300" t="s">
        <v>1291</v>
      </c>
      <c r="R185" s="486"/>
    </row>
    <row r="186" s="182" customFormat="true" ht="229.5" hidden="false" customHeight="false" outlineLevel="0" collapsed="false">
      <c r="A186" s="48"/>
      <c r="B186" s="48"/>
      <c r="C186" s="48"/>
      <c r="D186" s="48"/>
      <c r="E186" s="48"/>
      <c r="F186" s="48"/>
      <c r="G186" s="48"/>
      <c r="H186" s="589"/>
      <c r="I186" s="157" t="n">
        <v>39722</v>
      </c>
      <c r="J186" s="313"/>
      <c r="K186" s="313"/>
      <c r="L186" s="313"/>
      <c r="M186" s="298" t="s">
        <v>1116</v>
      </c>
      <c r="N186" s="129" t="s">
        <v>1292</v>
      </c>
      <c r="O186" s="130" t="s">
        <v>95</v>
      </c>
      <c r="P186" s="130" t="s">
        <v>297</v>
      </c>
      <c r="Q186" s="315" t="s">
        <v>1293</v>
      </c>
      <c r="R186" s="648"/>
    </row>
    <row r="187" s="182" customFormat="true" ht="63.75" hidden="false" customHeight="false" outlineLevel="0" collapsed="false">
      <c r="A187" s="134"/>
      <c r="B187" s="134"/>
      <c r="C187" s="134"/>
      <c r="D187" s="134"/>
      <c r="E187" s="134" t="s">
        <v>0</v>
      </c>
      <c r="F187" s="134" t="s">
        <v>0</v>
      </c>
      <c r="G187" s="134"/>
      <c r="H187" s="134" t="s">
        <v>0</v>
      </c>
      <c r="I187" s="157" t="n">
        <v>39873</v>
      </c>
      <c r="J187" s="298" t="s">
        <v>1139</v>
      </c>
      <c r="K187" s="298"/>
      <c r="L187" s="298"/>
      <c r="M187" s="298" t="s">
        <v>1178</v>
      </c>
      <c r="N187" s="129" t="s">
        <v>1286</v>
      </c>
      <c r="O187" s="130" t="s">
        <v>268</v>
      </c>
      <c r="P187" s="168" t="s">
        <v>211</v>
      </c>
      <c r="Q187" s="300" t="s">
        <v>1294</v>
      </c>
      <c r="R187" s="390"/>
    </row>
    <row r="188" s="182" customFormat="true" ht="12.75" hidden="false" customHeight="true" outlineLevel="0" collapsed="false">
      <c r="A188" s="519" t="s">
        <v>0</v>
      </c>
      <c r="B188" s="520"/>
      <c r="C188" s="520"/>
      <c r="D188" s="520"/>
      <c r="E188" s="520" t="s">
        <v>0</v>
      </c>
      <c r="F188" s="520" t="s">
        <v>0</v>
      </c>
      <c r="G188" s="520"/>
      <c r="H188" s="521"/>
      <c r="I188" s="299"/>
      <c r="J188" s="324" t="s">
        <v>1221</v>
      </c>
      <c r="K188" s="324"/>
      <c r="L188" s="324"/>
      <c r="M188" s="324" t="s">
        <v>1295</v>
      </c>
      <c r="N188" s="286" t="s">
        <v>1296</v>
      </c>
      <c r="O188" s="286"/>
      <c r="P188" s="286"/>
      <c r="Q188" s="286"/>
      <c r="R188" s="458"/>
    </row>
    <row r="189" s="161" customFormat="true" ht="63.75" hidden="false" customHeight="false" outlineLevel="0" collapsed="false">
      <c r="A189" s="527" t="s">
        <v>0</v>
      </c>
      <c r="B189" s="581"/>
      <c r="C189" s="581"/>
      <c r="D189" s="581"/>
      <c r="E189" s="529" t="s">
        <v>0</v>
      </c>
      <c r="F189" s="529" t="s">
        <v>0</v>
      </c>
      <c r="G189" s="581"/>
      <c r="H189" s="582"/>
      <c r="I189" s="136" t="n">
        <v>39295</v>
      </c>
      <c r="J189" s="298" t="s">
        <v>1221</v>
      </c>
      <c r="K189" s="298"/>
      <c r="L189" s="298"/>
      <c r="M189" s="298" t="s">
        <v>1295</v>
      </c>
      <c r="N189" s="129" t="s">
        <v>1296</v>
      </c>
      <c r="O189" s="130" t="s">
        <v>95</v>
      </c>
      <c r="P189" s="168" t="n">
        <v>1</v>
      </c>
      <c r="Q189" s="300" t="s">
        <v>1297</v>
      </c>
      <c r="R189" s="462"/>
    </row>
    <row r="190" s="182" customFormat="true" ht="51" hidden="false" customHeight="false" outlineLevel="0" collapsed="false">
      <c r="A190" s="527" t="s">
        <v>0</v>
      </c>
      <c r="B190" s="581"/>
      <c r="C190" s="581"/>
      <c r="D190" s="581"/>
      <c r="E190" s="529" t="s">
        <v>0</v>
      </c>
      <c r="F190" s="529" t="s">
        <v>0</v>
      </c>
      <c r="G190" s="581"/>
      <c r="H190" s="582"/>
      <c r="I190" s="136" t="n">
        <v>39783</v>
      </c>
      <c r="J190" s="298" t="s">
        <v>1221</v>
      </c>
      <c r="K190" s="298"/>
      <c r="L190" s="298"/>
      <c r="M190" s="298" t="s">
        <v>1295</v>
      </c>
      <c r="N190" s="129" t="s">
        <v>1296</v>
      </c>
      <c r="O190" s="130" t="s">
        <v>95</v>
      </c>
      <c r="P190" s="168" t="n">
        <v>2</v>
      </c>
      <c r="Q190" s="300" t="s">
        <v>1298</v>
      </c>
      <c r="R190" s="462"/>
    </row>
    <row r="191" s="182" customFormat="true" ht="25.5" hidden="false" customHeight="false" outlineLevel="0" collapsed="false">
      <c r="A191" s="528" t="s">
        <v>0</v>
      </c>
      <c r="B191" s="529"/>
      <c r="C191" s="529"/>
      <c r="D191" s="529"/>
      <c r="E191" s="529"/>
      <c r="F191" s="529"/>
      <c r="G191" s="529"/>
      <c r="H191" s="530"/>
      <c r="I191" s="320" t="n">
        <v>39934</v>
      </c>
      <c r="J191" s="298" t="s">
        <v>1221</v>
      </c>
      <c r="K191" s="298"/>
      <c r="L191" s="298"/>
      <c r="M191" s="298" t="s">
        <v>1295</v>
      </c>
      <c r="N191" s="129" t="s">
        <v>1296</v>
      </c>
      <c r="O191" s="130" t="s">
        <v>95</v>
      </c>
      <c r="P191" s="168" t="n">
        <v>3</v>
      </c>
      <c r="Q191" s="390" t="s">
        <v>1299</v>
      </c>
      <c r="R191" s="479"/>
    </row>
    <row r="192" s="182" customFormat="true" ht="216.75" hidden="false" customHeight="false" outlineLevel="0" collapsed="false">
      <c r="A192" s="528"/>
      <c r="B192" s="529"/>
      <c r="C192" s="529"/>
      <c r="D192" s="529"/>
      <c r="E192" s="529" t="s">
        <v>0</v>
      </c>
      <c r="F192" s="529" t="s">
        <v>0</v>
      </c>
      <c r="G192" s="529"/>
      <c r="H192" s="530" t="s">
        <v>0</v>
      </c>
      <c r="I192" s="128" t="n">
        <v>41122</v>
      </c>
      <c r="J192" s="298" t="s">
        <v>1221</v>
      </c>
      <c r="K192" s="298"/>
      <c r="L192" s="298"/>
      <c r="M192" s="298" t="s">
        <v>1295</v>
      </c>
      <c r="N192" s="129" t="s">
        <v>1296</v>
      </c>
      <c r="O192" s="130" t="s">
        <v>95</v>
      </c>
      <c r="P192" s="168" t="n">
        <v>4</v>
      </c>
      <c r="Q192" s="300" t="s">
        <v>1291</v>
      </c>
      <c r="R192" s="486"/>
    </row>
    <row r="193" s="349" customFormat="true" ht="63.75" hidden="false" customHeight="false" outlineLevel="0" collapsed="false">
      <c r="A193" s="134"/>
      <c r="B193" s="134"/>
      <c r="C193" s="134"/>
      <c r="D193" s="134"/>
      <c r="E193" s="134" t="s">
        <v>0</v>
      </c>
      <c r="F193" s="134" t="s">
        <v>0</v>
      </c>
      <c r="G193" s="134"/>
      <c r="H193" s="134"/>
      <c r="I193" s="157" t="n">
        <v>39873</v>
      </c>
      <c r="J193" s="298" t="s">
        <v>1221</v>
      </c>
      <c r="K193" s="298"/>
      <c r="L193" s="298"/>
      <c r="M193" s="298" t="s">
        <v>1295</v>
      </c>
      <c r="N193" s="129" t="s">
        <v>1296</v>
      </c>
      <c r="O193" s="130" t="s">
        <v>268</v>
      </c>
      <c r="P193" s="168" t="s">
        <v>211</v>
      </c>
      <c r="Q193" s="300" t="s">
        <v>1300</v>
      </c>
      <c r="R193" s="390"/>
    </row>
    <row r="194" s="349" customFormat="true" ht="12.75" hidden="false" customHeight="true" outlineLevel="0" collapsed="false">
      <c r="A194" s="519" t="s">
        <v>0</v>
      </c>
      <c r="B194" s="520"/>
      <c r="C194" s="520"/>
      <c r="D194" s="520"/>
      <c r="E194" s="520" t="s">
        <v>0</v>
      </c>
      <c r="F194" s="520" t="s">
        <v>0</v>
      </c>
      <c r="G194" s="520"/>
      <c r="H194" s="521"/>
      <c r="I194" s="299"/>
      <c r="J194" s="324" t="s">
        <v>1117</v>
      </c>
      <c r="K194" s="324"/>
      <c r="L194" s="324"/>
      <c r="M194" s="324" t="s">
        <v>1301</v>
      </c>
      <c r="N194" s="286" t="s">
        <v>1302</v>
      </c>
      <c r="O194" s="286"/>
      <c r="P194" s="286"/>
      <c r="Q194" s="286"/>
      <c r="R194" s="458"/>
    </row>
    <row r="195" s="349" customFormat="true" ht="51" hidden="false" customHeight="false" outlineLevel="0" collapsed="false">
      <c r="A195" s="527" t="s">
        <v>0</v>
      </c>
      <c r="B195" s="524"/>
      <c r="C195" s="524"/>
      <c r="D195" s="524"/>
      <c r="E195" s="529" t="s">
        <v>0</v>
      </c>
      <c r="F195" s="529" t="s">
        <v>0</v>
      </c>
      <c r="G195" s="524"/>
      <c r="H195" s="525"/>
      <c r="I195" s="136" t="n">
        <v>38718</v>
      </c>
      <c r="J195" s="298" t="s">
        <v>1117</v>
      </c>
      <c r="K195" s="298"/>
      <c r="L195" s="298"/>
      <c r="M195" s="298" t="s">
        <v>1301</v>
      </c>
      <c r="N195" s="129" t="s">
        <v>1302</v>
      </c>
      <c r="O195" s="130" t="s">
        <v>95</v>
      </c>
      <c r="P195" s="168" t="n">
        <v>1</v>
      </c>
      <c r="Q195" s="300" t="s">
        <v>1303</v>
      </c>
      <c r="R195" s="462"/>
    </row>
    <row r="196" s="349" customFormat="true" ht="25.5" hidden="false" customHeight="false" outlineLevel="0" collapsed="false">
      <c r="A196" s="527" t="s">
        <v>0</v>
      </c>
      <c r="B196" s="524"/>
      <c r="C196" s="524"/>
      <c r="D196" s="524"/>
      <c r="E196" s="529" t="s">
        <v>0</v>
      </c>
      <c r="F196" s="529" t="s">
        <v>0</v>
      </c>
      <c r="G196" s="524"/>
      <c r="H196" s="525"/>
      <c r="I196" s="136" t="n">
        <v>38718</v>
      </c>
      <c r="J196" s="298" t="s">
        <v>1117</v>
      </c>
      <c r="K196" s="298"/>
      <c r="L196" s="298"/>
      <c r="M196" s="298" t="s">
        <v>1301</v>
      </c>
      <c r="N196" s="129" t="s">
        <v>1302</v>
      </c>
      <c r="O196" s="130" t="s">
        <v>95</v>
      </c>
      <c r="P196" s="168" t="n">
        <v>2</v>
      </c>
      <c r="Q196" s="300" t="s">
        <v>1304</v>
      </c>
      <c r="R196" s="462"/>
    </row>
    <row r="197" s="349" customFormat="true" ht="25.5" hidden="false" customHeight="false" outlineLevel="0" collapsed="false">
      <c r="A197" s="527" t="s">
        <v>0</v>
      </c>
      <c r="B197" s="524"/>
      <c r="C197" s="524"/>
      <c r="D197" s="524"/>
      <c r="E197" s="529" t="s">
        <v>0</v>
      </c>
      <c r="F197" s="529" t="s">
        <v>0</v>
      </c>
      <c r="G197" s="524"/>
      <c r="H197" s="525"/>
      <c r="I197" s="136" t="n">
        <v>38961</v>
      </c>
      <c r="J197" s="298" t="s">
        <v>1117</v>
      </c>
      <c r="K197" s="298"/>
      <c r="L197" s="298"/>
      <c r="M197" s="298" t="s">
        <v>1301</v>
      </c>
      <c r="N197" s="129" t="s">
        <v>1302</v>
      </c>
      <c r="O197" s="130" t="s">
        <v>95</v>
      </c>
      <c r="P197" s="168" t="n">
        <v>3</v>
      </c>
      <c r="Q197" s="300" t="s">
        <v>1305</v>
      </c>
      <c r="R197" s="462"/>
    </row>
    <row r="198" s="161" customFormat="true" ht="76.5" hidden="false" customHeight="false" outlineLevel="0" collapsed="false">
      <c r="A198" s="527" t="s">
        <v>0</v>
      </c>
      <c r="B198" s="524"/>
      <c r="C198" s="524"/>
      <c r="D198" s="524"/>
      <c r="E198" s="529" t="s">
        <v>0</v>
      </c>
      <c r="F198" s="529" t="s">
        <v>0</v>
      </c>
      <c r="G198" s="524"/>
      <c r="H198" s="525"/>
      <c r="I198" s="136" t="n">
        <v>38961</v>
      </c>
      <c r="J198" s="298" t="s">
        <v>1117</v>
      </c>
      <c r="K198" s="298"/>
      <c r="L198" s="298"/>
      <c r="M198" s="298" t="s">
        <v>1301</v>
      </c>
      <c r="N198" s="129" t="s">
        <v>1302</v>
      </c>
      <c r="O198" s="130" t="s">
        <v>95</v>
      </c>
      <c r="P198" s="168" t="n">
        <v>4</v>
      </c>
      <c r="Q198" s="300" t="s">
        <v>1306</v>
      </c>
      <c r="R198" s="462"/>
    </row>
    <row r="199" s="349" customFormat="true" ht="25.5" hidden="false" customHeight="false" outlineLevel="0" collapsed="false">
      <c r="A199" s="527" t="s">
        <v>0</v>
      </c>
      <c r="B199" s="524"/>
      <c r="C199" s="524"/>
      <c r="D199" s="524"/>
      <c r="E199" s="529" t="s">
        <v>0</v>
      </c>
      <c r="F199" s="529" t="s">
        <v>0</v>
      </c>
      <c r="G199" s="524"/>
      <c r="H199" s="525"/>
      <c r="I199" s="136" t="n">
        <v>38961</v>
      </c>
      <c r="J199" s="298" t="s">
        <v>1117</v>
      </c>
      <c r="K199" s="298"/>
      <c r="L199" s="298"/>
      <c r="M199" s="298" t="s">
        <v>1301</v>
      </c>
      <c r="N199" s="129" t="s">
        <v>1302</v>
      </c>
      <c r="O199" s="130" t="s">
        <v>95</v>
      </c>
      <c r="P199" s="168" t="n">
        <v>5</v>
      </c>
      <c r="Q199" s="300" t="s">
        <v>1307</v>
      </c>
      <c r="R199" s="462"/>
    </row>
    <row r="200" s="349" customFormat="true" ht="89.25" hidden="false" customHeight="false" outlineLevel="0" collapsed="false">
      <c r="A200" s="528" t="s">
        <v>0</v>
      </c>
      <c r="B200" s="529"/>
      <c r="C200" s="529"/>
      <c r="D200" s="529"/>
      <c r="E200" s="529"/>
      <c r="F200" s="529"/>
      <c r="G200" s="529"/>
      <c r="H200" s="530"/>
      <c r="I200" s="320" t="n">
        <v>39934</v>
      </c>
      <c r="J200" s="298" t="s">
        <v>1117</v>
      </c>
      <c r="K200" s="298"/>
      <c r="L200" s="298"/>
      <c r="M200" s="298" t="s">
        <v>1301</v>
      </c>
      <c r="N200" s="129" t="s">
        <v>1308</v>
      </c>
      <c r="O200" s="130" t="s">
        <v>487</v>
      </c>
      <c r="P200" s="168" t="n">
        <v>6</v>
      </c>
      <c r="Q200" s="654" t="s">
        <v>1309</v>
      </c>
      <c r="R200" s="479"/>
    </row>
    <row r="201" s="349" customFormat="true" ht="76.5" hidden="false" customHeight="false" outlineLevel="0" collapsed="false">
      <c r="A201" s="527" t="s">
        <v>0</v>
      </c>
      <c r="B201" s="524"/>
      <c r="C201" s="524"/>
      <c r="D201" s="524"/>
      <c r="E201" s="529" t="s">
        <v>0</v>
      </c>
      <c r="F201" s="529" t="s">
        <v>0</v>
      </c>
      <c r="G201" s="524"/>
      <c r="H201" s="525"/>
      <c r="I201" s="142" t="n">
        <v>39083</v>
      </c>
      <c r="J201" s="298" t="s">
        <v>1117</v>
      </c>
      <c r="K201" s="298"/>
      <c r="L201" s="298"/>
      <c r="M201" s="298" t="s">
        <v>1301</v>
      </c>
      <c r="N201" s="129" t="s">
        <v>1302</v>
      </c>
      <c r="O201" s="130" t="s">
        <v>95</v>
      </c>
      <c r="P201" s="168" t="n">
        <v>6</v>
      </c>
      <c r="Q201" s="300" t="s">
        <v>1310</v>
      </c>
      <c r="R201" s="462"/>
    </row>
    <row r="202" s="161" customFormat="true" ht="63.75" hidden="false" customHeight="false" outlineLevel="0" collapsed="false">
      <c r="A202" s="527" t="s">
        <v>0</v>
      </c>
      <c r="B202" s="524"/>
      <c r="C202" s="524"/>
      <c r="D202" s="524"/>
      <c r="E202" s="529" t="s">
        <v>0</v>
      </c>
      <c r="F202" s="529" t="s">
        <v>0</v>
      </c>
      <c r="G202" s="524"/>
      <c r="H202" s="525"/>
      <c r="I202" s="142" t="n">
        <v>39083</v>
      </c>
      <c r="J202" s="298" t="s">
        <v>1117</v>
      </c>
      <c r="K202" s="298"/>
      <c r="L202" s="298"/>
      <c r="M202" s="298" t="s">
        <v>1301</v>
      </c>
      <c r="N202" s="129" t="s">
        <v>1302</v>
      </c>
      <c r="O202" s="130" t="s">
        <v>95</v>
      </c>
      <c r="P202" s="168" t="n">
        <v>7</v>
      </c>
      <c r="Q202" s="300" t="s">
        <v>1311</v>
      </c>
      <c r="R202" s="462"/>
    </row>
    <row r="203" s="349" customFormat="true" ht="76.5" hidden="false" customHeight="false" outlineLevel="0" collapsed="false">
      <c r="A203" s="527" t="s">
        <v>0</v>
      </c>
      <c r="B203" s="524"/>
      <c r="C203" s="524"/>
      <c r="D203" s="524"/>
      <c r="E203" s="529" t="s">
        <v>0</v>
      </c>
      <c r="F203" s="529" t="s">
        <v>0</v>
      </c>
      <c r="G203" s="524"/>
      <c r="H203" s="525"/>
      <c r="I203" s="136" t="n">
        <v>38718</v>
      </c>
      <c r="J203" s="298" t="s">
        <v>1117</v>
      </c>
      <c r="K203" s="298"/>
      <c r="L203" s="298"/>
      <c r="M203" s="298" t="s">
        <v>1301</v>
      </c>
      <c r="N203" s="129" t="s">
        <v>1302</v>
      </c>
      <c r="O203" s="130" t="s">
        <v>95</v>
      </c>
      <c r="P203" s="168" t="n">
        <v>8</v>
      </c>
      <c r="Q203" s="300" t="s">
        <v>1312</v>
      </c>
      <c r="R203" s="462"/>
    </row>
    <row r="204" s="182" customFormat="true" ht="127.5" hidden="false" customHeight="false" outlineLevel="0" collapsed="false">
      <c r="A204" s="528" t="s">
        <v>0</v>
      </c>
      <c r="B204" s="529"/>
      <c r="C204" s="529"/>
      <c r="D204" s="529"/>
      <c r="E204" s="529" t="s">
        <v>0</v>
      </c>
      <c r="F204" s="529" t="s">
        <v>0</v>
      </c>
      <c r="G204" s="529"/>
      <c r="H204" s="530"/>
      <c r="I204" s="320" t="n">
        <v>39934</v>
      </c>
      <c r="J204" s="298" t="s">
        <v>1117</v>
      </c>
      <c r="K204" s="298"/>
      <c r="L204" s="298"/>
      <c r="M204" s="298" t="s">
        <v>1301</v>
      </c>
      <c r="N204" s="129" t="s">
        <v>1302</v>
      </c>
      <c r="O204" s="130" t="s">
        <v>182</v>
      </c>
      <c r="P204" s="168" t="n">
        <v>9</v>
      </c>
      <c r="Q204" s="531" t="s">
        <v>1313</v>
      </c>
      <c r="R204" s="479"/>
    </row>
    <row r="205" s="182" customFormat="true" ht="25.5" hidden="false" customHeight="false" outlineLevel="0" collapsed="false">
      <c r="A205" s="527"/>
      <c r="B205" s="524"/>
      <c r="C205" s="524"/>
      <c r="D205" s="524"/>
      <c r="E205" s="529" t="s">
        <v>0</v>
      </c>
      <c r="F205" s="529"/>
      <c r="G205" s="524"/>
      <c r="H205" s="525"/>
      <c r="I205" s="128" t="n">
        <v>41122</v>
      </c>
      <c r="J205" s="298" t="s">
        <v>1117</v>
      </c>
      <c r="K205" s="298"/>
      <c r="L205" s="298"/>
      <c r="M205" s="298" t="s">
        <v>1301</v>
      </c>
      <c r="N205" s="129" t="s">
        <v>1302</v>
      </c>
      <c r="O205" s="130" t="s">
        <v>95</v>
      </c>
      <c r="P205" s="168" t="n">
        <v>10</v>
      </c>
      <c r="Q205" s="300" t="s">
        <v>1314</v>
      </c>
      <c r="R205" s="459"/>
    </row>
    <row r="206" s="182" customFormat="true" ht="216.75" hidden="false" customHeight="false" outlineLevel="0" collapsed="false">
      <c r="A206" s="528"/>
      <c r="B206" s="529"/>
      <c r="C206" s="529"/>
      <c r="D206" s="529"/>
      <c r="E206" s="529" t="s">
        <v>0</v>
      </c>
      <c r="F206" s="529" t="s">
        <v>0</v>
      </c>
      <c r="G206" s="529"/>
      <c r="H206" s="530"/>
      <c r="I206" s="128" t="n">
        <v>41122</v>
      </c>
      <c r="J206" s="298"/>
      <c r="K206" s="298"/>
      <c r="L206" s="298"/>
      <c r="M206" s="298" t="s">
        <v>1301</v>
      </c>
      <c r="N206" s="129" t="s">
        <v>1315</v>
      </c>
      <c r="O206" s="130" t="s">
        <v>95</v>
      </c>
      <c r="P206" s="168" t="n">
        <v>11</v>
      </c>
      <c r="Q206" s="300" t="s">
        <v>1291</v>
      </c>
      <c r="R206" s="486"/>
    </row>
    <row r="207" s="349" customFormat="true" ht="63.75" hidden="false" customHeight="false" outlineLevel="0" collapsed="false">
      <c r="A207" s="134"/>
      <c r="B207" s="134"/>
      <c r="C207" s="134"/>
      <c r="D207" s="134"/>
      <c r="E207" s="134" t="s">
        <v>0</v>
      </c>
      <c r="F207" s="134" t="s">
        <v>0</v>
      </c>
      <c r="G207" s="134"/>
      <c r="H207" s="134"/>
      <c r="I207" s="157" t="n">
        <v>39873</v>
      </c>
      <c r="J207" s="298" t="s">
        <v>1117</v>
      </c>
      <c r="K207" s="298"/>
      <c r="L207" s="298"/>
      <c r="M207" s="298" t="s">
        <v>1301</v>
      </c>
      <c r="N207" s="129" t="s">
        <v>1302</v>
      </c>
      <c r="O207" s="130" t="s">
        <v>268</v>
      </c>
      <c r="P207" s="168" t="s">
        <v>211</v>
      </c>
      <c r="Q207" s="300" t="s">
        <v>1294</v>
      </c>
      <c r="R207" s="390"/>
    </row>
    <row r="208" s="182" customFormat="true" ht="12.75" hidden="false" customHeight="true" outlineLevel="0" collapsed="false">
      <c r="A208" s="519" t="s">
        <v>0</v>
      </c>
      <c r="B208" s="520"/>
      <c r="C208" s="520"/>
      <c r="D208" s="520"/>
      <c r="E208" s="520" t="s">
        <v>0</v>
      </c>
      <c r="F208" s="520" t="s">
        <v>0</v>
      </c>
      <c r="G208" s="520"/>
      <c r="H208" s="521"/>
      <c r="I208" s="299"/>
      <c r="J208" s="324" t="s">
        <v>1173</v>
      </c>
      <c r="K208" s="324"/>
      <c r="L208" s="324"/>
      <c r="M208" s="324" t="s">
        <v>1301</v>
      </c>
      <c r="N208" s="286" t="s">
        <v>1316</v>
      </c>
      <c r="O208" s="286"/>
      <c r="P208" s="286"/>
      <c r="Q208" s="286"/>
      <c r="R208" s="458"/>
    </row>
    <row r="209" s="182" customFormat="true" ht="63.75" hidden="false" customHeight="false" outlineLevel="0" collapsed="false">
      <c r="A209" s="527" t="s">
        <v>0</v>
      </c>
      <c r="B209" s="524"/>
      <c r="C209" s="524"/>
      <c r="D209" s="524"/>
      <c r="E209" s="524" t="s">
        <v>0</v>
      </c>
      <c r="F209" s="524" t="s">
        <v>0</v>
      </c>
      <c r="G209" s="524"/>
      <c r="H209" s="525"/>
      <c r="I209" s="136" t="n">
        <v>39295</v>
      </c>
      <c r="J209" s="298" t="s">
        <v>1173</v>
      </c>
      <c r="K209" s="298"/>
      <c r="L209" s="298"/>
      <c r="M209" s="298" t="s">
        <v>1301</v>
      </c>
      <c r="N209" s="129" t="s">
        <v>1316</v>
      </c>
      <c r="O209" s="130" t="s">
        <v>95</v>
      </c>
      <c r="P209" s="168" t="n">
        <v>1</v>
      </c>
      <c r="Q209" s="151" t="s">
        <v>1297</v>
      </c>
      <c r="R209" s="460"/>
    </row>
    <row r="210" s="182" customFormat="true" ht="25.5" hidden="false" customHeight="false" outlineLevel="0" collapsed="false">
      <c r="A210" s="93" t="s">
        <v>0</v>
      </c>
      <c r="B210" s="134"/>
      <c r="C210" s="134"/>
      <c r="D210" s="134"/>
      <c r="E210" s="134" t="s">
        <v>0</v>
      </c>
      <c r="F210" s="134" t="s">
        <v>0</v>
      </c>
      <c r="G210" s="134"/>
      <c r="H210" s="135"/>
      <c r="I210" s="128" t="n">
        <v>40544</v>
      </c>
      <c r="J210" s="298" t="s">
        <v>1173</v>
      </c>
      <c r="K210" s="298"/>
      <c r="L210" s="298"/>
      <c r="M210" s="298" t="s">
        <v>1301</v>
      </c>
      <c r="N210" s="129" t="s">
        <v>1317</v>
      </c>
      <c r="O210" s="130" t="s">
        <v>95</v>
      </c>
      <c r="P210" s="168" t="n">
        <v>2</v>
      </c>
      <c r="Q210" s="300" t="s">
        <v>1318</v>
      </c>
      <c r="R210" s="479"/>
    </row>
    <row r="211" s="349" customFormat="true" ht="63.75" hidden="false" customHeight="false" outlineLevel="0" collapsed="false">
      <c r="A211" s="134"/>
      <c r="B211" s="134"/>
      <c r="C211" s="134"/>
      <c r="D211" s="134"/>
      <c r="E211" s="134" t="s">
        <v>0</v>
      </c>
      <c r="F211" s="134" t="s">
        <v>0</v>
      </c>
      <c r="G211" s="134"/>
      <c r="H211" s="134"/>
      <c r="I211" s="157" t="n">
        <v>39873</v>
      </c>
      <c r="J211" s="298" t="s">
        <v>1173</v>
      </c>
      <c r="K211" s="298"/>
      <c r="L211" s="298"/>
      <c r="M211" s="298" t="s">
        <v>1301</v>
      </c>
      <c r="N211" s="129" t="s">
        <v>1316</v>
      </c>
      <c r="O211" s="130" t="s">
        <v>268</v>
      </c>
      <c r="P211" s="168" t="s">
        <v>211</v>
      </c>
      <c r="Q211" s="300" t="s">
        <v>1294</v>
      </c>
      <c r="R211" s="390"/>
    </row>
    <row r="212" s="182" customFormat="true" ht="12.75" hidden="false" customHeight="true" outlineLevel="0" collapsed="false">
      <c r="A212" s="519" t="s">
        <v>0</v>
      </c>
      <c r="B212" s="520"/>
      <c r="C212" s="520"/>
      <c r="D212" s="520"/>
      <c r="E212" s="520" t="s">
        <v>0</v>
      </c>
      <c r="F212" s="520" t="s">
        <v>0</v>
      </c>
      <c r="G212" s="520"/>
      <c r="H212" s="521"/>
      <c r="I212" s="299"/>
      <c r="J212" s="324" t="s">
        <v>1186</v>
      </c>
      <c r="K212" s="324"/>
      <c r="L212" s="324"/>
      <c r="M212" s="324" t="s">
        <v>1301</v>
      </c>
      <c r="N212" s="286" t="s">
        <v>1319</v>
      </c>
      <c r="O212" s="286"/>
      <c r="P212" s="286"/>
      <c r="Q212" s="286"/>
      <c r="R212" s="458"/>
    </row>
    <row r="213" s="182" customFormat="true" ht="63.75" hidden="false" customHeight="false" outlineLevel="0" collapsed="false">
      <c r="A213" s="527" t="s">
        <v>0</v>
      </c>
      <c r="B213" s="524"/>
      <c r="C213" s="524"/>
      <c r="D213" s="524"/>
      <c r="E213" s="524" t="s">
        <v>0</v>
      </c>
      <c r="F213" s="524" t="s">
        <v>0</v>
      </c>
      <c r="G213" s="524"/>
      <c r="H213" s="525"/>
      <c r="I213" s="136" t="n">
        <v>39295</v>
      </c>
      <c r="J213" s="298" t="s">
        <v>1186</v>
      </c>
      <c r="K213" s="298"/>
      <c r="L213" s="298"/>
      <c r="M213" s="298" t="s">
        <v>1301</v>
      </c>
      <c r="N213" s="129" t="s">
        <v>1319</v>
      </c>
      <c r="O213" s="130" t="s">
        <v>95</v>
      </c>
      <c r="P213" s="168" t="n">
        <v>1</v>
      </c>
      <c r="Q213" s="151" t="s">
        <v>1297</v>
      </c>
      <c r="R213" s="460"/>
    </row>
    <row r="214" s="349" customFormat="true" ht="63.75" hidden="false" customHeight="false" outlineLevel="0" collapsed="false">
      <c r="A214" s="134"/>
      <c r="B214" s="134"/>
      <c r="C214" s="134"/>
      <c r="D214" s="134"/>
      <c r="E214" s="134" t="s">
        <v>0</v>
      </c>
      <c r="F214" s="134" t="s">
        <v>0</v>
      </c>
      <c r="G214" s="134"/>
      <c r="H214" s="134"/>
      <c r="I214" s="157" t="n">
        <v>39873</v>
      </c>
      <c r="J214" s="298" t="s">
        <v>1186</v>
      </c>
      <c r="K214" s="298"/>
      <c r="L214" s="298"/>
      <c r="M214" s="298" t="s">
        <v>1301</v>
      </c>
      <c r="N214" s="129" t="s">
        <v>1319</v>
      </c>
      <c r="O214" s="130" t="s">
        <v>268</v>
      </c>
      <c r="P214" s="168" t="s">
        <v>211</v>
      </c>
      <c r="Q214" s="300" t="s">
        <v>1294</v>
      </c>
      <c r="R214" s="390"/>
    </row>
    <row r="215" s="182" customFormat="true" ht="12.75" hidden="false" customHeight="true" outlineLevel="0" collapsed="false">
      <c r="A215" s="519" t="s">
        <v>0</v>
      </c>
      <c r="B215" s="520"/>
      <c r="C215" s="520"/>
      <c r="D215" s="520"/>
      <c r="E215" s="520" t="s">
        <v>0</v>
      </c>
      <c r="F215" s="520" t="s">
        <v>0</v>
      </c>
      <c r="G215" s="520"/>
      <c r="H215" s="521"/>
      <c r="I215" s="299"/>
      <c r="J215" s="324" t="s">
        <v>1203</v>
      </c>
      <c r="K215" s="324"/>
      <c r="L215" s="324"/>
      <c r="M215" s="324" t="s">
        <v>1301</v>
      </c>
      <c r="N215" s="286" t="s">
        <v>1320</v>
      </c>
      <c r="O215" s="286"/>
      <c r="P215" s="286"/>
      <c r="Q215" s="286"/>
      <c r="R215" s="458"/>
    </row>
    <row r="216" s="182" customFormat="true" ht="63.75" hidden="false" customHeight="false" outlineLevel="0" collapsed="false">
      <c r="A216" s="527" t="s">
        <v>0</v>
      </c>
      <c r="B216" s="524"/>
      <c r="C216" s="524"/>
      <c r="D216" s="524"/>
      <c r="E216" s="524" t="s">
        <v>0</v>
      </c>
      <c r="F216" s="524" t="s">
        <v>0</v>
      </c>
      <c r="G216" s="524"/>
      <c r="H216" s="525"/>
      <c r="I216" s="136" t="n">
        <v>39295</v>
      </c>
      <c r="J216" s="298" t="s">
        <v>1203</v>
      </c>
      <c r="K216" s="298"/>
      <c r="L216" s="298"/>
      <c r="M216" s="298" t="s">
        <v>1301</v>
      </c>
      <c r="N216" s="129" t="s">
        <v>1320</v>
      </c>
      <c r="O216" s="130" t="s">
        <v>95</v>
      </c>
      <c r="P216" s="168" t="n">
        <v>1</v>
      </c>
      <c r="Q216" s="151" t="s">
        <v>1297</v>
      </c>
      <c r="R216" s="459"/>
    </row>
    <row r="217" s="182" customFormat="true" ht="89.25" hidden="false" customHeight="false" outlineLevel="0" collapsed="false">
      <c r="A217" s="93" t="s">
        <v>0</v>
      </c>
      <c r="B217" s="134"/>
      <c r="C217" s="134"/>
      <c r="D217" s="134"/>
      <c r="E217" s="134"/>
      <c r="F217" s="134"/>
      <c r="G217" s="134"/>
      <c r="H217" s="135"/>
      <c r="I217" s="142" t="n">
        <v>40087</v>
      </c>
      <c r="J217" s="298" t="s">
        <v>1203</v>
      </c>
      <c r="K217" s="298"/>
      <c r="L217" s="298"/>
      <c r="M217" s="298" t="s">
        <v>1301</v>
      </c>
      <c r="N217" s="129" t="s">
        <v>1320</v>
      </c>
      <c r="O217" s="130" t="s">
        <v>95</v>
      </c>
      <c r="P217" s="168" t="n">
        <v>2</v>
      </c>
      <c r="Q217" s="433" t="s">
        <v>1321</v>
      </c>
      <c r="R217" s="479"/>
    </row>
    <row r="218" s="349" customFormat="true" ht="63.75" hidden="false" customHeight="false" outlineLevel="0" collapsed="false">
      <c r="A218" s="134"/>
      <c r="B218" s="134"/>
      <c r="C218" s="134"/>
      <c r="D218" s="134"/>
      <c r="E218" s="134" t="s">
        <v>0</v>
      </c>
      <c r="F218" s="134" t="s">
        <v>0</v>
      </c>
      <c r="G218" s="134"/>
      <c r="H218" s="134"/>
      <c r="I218" s="157" t="n">
        <v>39873</v>
      </c>
      <c r="J218" s="298" t="s">
        <v>1203</v>
      </c>
      <c r="K218" s="298"/>
      <c r="L218" s="298"/>
      <c r="M218" s="298" t="s">
        <v>1301</v>
      </c>
      <c r="N218" s="129" t="s">
        <v>1320</v>
      </c>
      <c r="O218" s="130" t="s">
        <v>268</v>
      </c>
      <c r="P218" s="168" t="s">
        <v>211</v>
      </c>
      <c r="Q218" s="300" t="s">
        <v>1294</v>
      </c>
      <c r="R218" s="390"/>
    </row>
    <row r="219" s="349" customFormat="true" ht="12.75" hidden="false" customHeight="true" outlineLevel="0" collapsed="false">
      <c r="A219" s="519" t="s">
        <v>0</v>
      </c>
      <c r="B219" s="520"/>
      <c r="C219" s="520"/>
      <c r="D219" s="520"/>
      <c r="E219" s="520"/>
      <c r="F219" s="520" t="s">
        <v>0</v>
      </c>
      <c r="G219" s="520"/>
      <c r="H219" s="521"/>
      <c r="I219" s="299"/>
      <c r="J219" s="324" t="s">
        <v>1157</v>
      </c>
      <c r="K219" s="324"/>
      <c r="L219" s="324"/>
      <c r="M219" s="324" t="s">
        <v>1322</v>
      </c>
      <c r="N219" s="286" t="s">
        <v>1323</v>
      </c>
      <c r="O219" s="286"/>
      <c r="P219" s="286"/>
      <c r="Q219" s="286"/>
      <c r="R219" s="458"/>
    </row>
    <row r="220" s="161" customFormat="true" ht="38.25" hidden="false" customHeight="false" outlineLevel="0" collapsed="false">
      <c r="A220" s="527" t="s">
        <v>0</v>
      </c>
      <c r="B220" s="524"/>
      <c r="C220" s="524"/>
      <c r="D220" s="524"/>
      <c r="E220" s="524"/>
      <c r="F220" s="529" t="s">
        <v>0</v>
      </c>
      <c r="G220" s="524"/>
      <c r="H220" s="525"/>
      <c r="I220" s="142" t="n">
        <v>39083</v>
      </c>
      <c r="J220" s="298" t="s">
        <v>1157</v>
      </c>
      <c r="K220" s="298"/>
      <c r="L220" s="298"/>
      <c r="M220" s="298" t="s">
        <v>1322</v>
      </c>
      <c r="N220" s="129" t="s">
        <v>1323</v>
      </c>
      <c r="O220" s="130" t="s">
        <v>95</v>
      </c>
      <c r="P220" s="168" t="n">
        <v>1</v>
      </c>
      <c r="Q220" s="300" t="s">
        <v>1324</v>
      </c>
      <c r="R220" s="462"/>
    </row>
    <row r="221" s="349" customFormat="true" ht="38.25" hidden="false" customHeight="false" outlineLevel="0" collapsed="false">
      <c r="A221" s="527" t="s">
        <v>0</v>
      </c>
      <c r="B221" s="524"/>
      <c r="C221" s="524"/>
      <c r="D221" s="524"/>
      <c r="E221" s="524"/>
      <c r="F221" s="529"/>
      <c r="G221" s="524"/>
      <c r="H221" s="525"/>
      <c r="I221" s="142" t="n">
        <v>39083</v>
      </c>
      <c r="J221" s="298" t="s">
        <v>1157</v>
      </c>
      <c r="K221" s="298"/>
      <c r="L221" s="298"/>
      <c r="M221" s="298"/>
      <c r="N221" s="129" t="s">
        <v>1323</v>
      </c>
      <c r="O221" s="130" t="s">
        <v>95</v>
      </c>
      <c r="P221" s="168" t="n">
        <v>2</v>
      </c>
      <c r="Q221" s="300" t="s">
        <v>1325</v>
      </c>
      <c r="R221" s="462"/>
    </row>
    <row r="222" s="349" customFormat="true" ht="38.25" hidden="false" customHeight="false" outlineLevel="0" collapsed="false">
      <c r="A222" s="528" t="s">
        <v>0</v>
      </c>
      <c r="B222" s="529"/>
      <c r="C222" s="529"/>
      <c r="D222" s="529"/>
      <c r="E222" s="529"/>
      <c r="F222" s="529" t="s">
        <v>0</v>
      </c>
      <c r="G222" s="529"/>
      <c r="H222" s="530"/>
      <c r="I222" s="320" t="n">
        <v>39934</v>
      </c>
      <c r="J222" s="298" t="s">
        <v>1157</v>
      </c>
      <c r="K222" s="298"/>
      <c r="L222" s="298"/>
      <c r="M222" s="298" t="s">
        <v>1301</v>
      </c>
      <c r="N222" s="129" t="s">
        <v>1326</v>
      </c>
      <c r="O222" s="230" t="s">
        <v>487</v>
      </c>
      <c r="P222" s="168" t="n">
        <v>3</v>
      </c>
      <c r="Q222" s="654" t="s">
        <v>1327</v>
      </c>
      <c r="R222" s="479"/>
    </row>
    <row r="223" s="349" customFormat="true" ht="51" hidden="false" customHeight="false" outlineLevel="0" collapsed="false">
      <c r="A223" s="527" t="s">
        <v>0</v>
      </c>
      <c r="B223" s="524"/>
      <c r="C223" s="524"/>
      <c r="D223" s="524"/>
      <c r="E223" s="524"/>
      <c r="F223" s="529" t="s">
        <v>0</v>
      </c>
      <c r="G223" s="524"/>
      <c r="H223" s="525"/>
      <c r="I223" s="136" t="n">
        <v>39295</v>
      </c>
      <c r="J223" s="298" t="s">
        <v>1157</v>
      </c>
      <c r="K223" s="298"/>
      <c r="L223" s="298"/>
      <c r="M223" s="298" t="s">
        <v>1322</v>
      </c>
      <c r="N223" s="129" t="s">
        <v>1323</v>
      </c>
      <c r="O223" s="130" t="s">
        <v>95</v>
      </c>
      <c r="P223" s="168" t="n">
        <v>4</v>
      </c>
      <c r="Q223" s="300" t="s">
        <v>1328</v>
      </c>
      <c r="R223" s="462"/>
    </row>
    <row r="224" s="349" customFormat="true" ht="38.25" hidden="false" customHeight="false" outlineLevel="0" collapsed="false">
      <c r="A224" s="527" t="s">
        <v>0</v>
      </c>
      <c r="B224" s="524"/>
      <c r="C224" s="524"/>
      <c r="D224" s="524"/>
      <c r="E224" s="524"/>
      <c r="F224" s="529"/>
      <c r="G224" s="524"/>
      <c r="H224" s="525"/>
      <c r="I224" s="136" t="n">
        <v>39508</v>
      </c>
      <c r="J224" s="298" t="s">
        <v>1157</v>
      </c>
      <c r="K224" s="298"/>
      <c r="L224" s="298"/>
      <c r="M224" s="298"/>
      <c r="N224" s="129" t="s">
        <v>1323</v>
      </c>
      <c r="O224" s="130" t="s">
        <v>95</v>
      </c>
      <c r="P224" s="168" t="n">
        <v>5</v>
      </c>
      <c r="Q224" s="300" t="s">
        <v>1329</v>
      </c>
      <c r="R224" s="655"/>
    </row>
    <row r="225" s="349" customFormat="true" ht="140.25" hidden="false" customHeight="false" outlineLevel="0" collapsed="false">
      <c r="A225" s="527" t="s">
        <v>0</v>
      </c>
      <c r="B225" s="524"/>
      <c r="C225" s="524"/>
      <c r="D225" s="524"/>
      <c r="E225" s="524"/>
      <c r="F225" s="529" t="s">
        <v>0</v>
      </c>
      <c r="G225" s="524"/>
      <c r="H225" s="525"/>
      <c r="I225" s="136" t="n">
        <v>39508</v>
      </c>
      <c r="J225" s="298" t="s">
        <v>1157</v>
      </c>
      <c r="K225" s="298"/>
      <c r="L225" s="298"/>
      <c r="M225" s="298" t="s">
        <v>1322</v>
      </c>
      <c r="N225" s="129" t="s">
        <v>1323</v>
      </c>
      <c r="O225" s="130" t="s">
        <v>126</v>
      </c>
      <c r="P225" s="168" t="n">
        <v>6</v>
      </c>
      <c r="Q225" s="300" t="s">
        <v>1330</v>
      </c>
      <c r="R225" s="462"/>
    </row>
    <row r="226" s="349" customFormat="true" ht="63.75" hidden="false" customHeight="false" outlineLevel="0" collapsed="false">
      <c r="A226" s="527" t="s">
        <v>0</v>
      </c>
      <c r="B226" s="524"/>
      <c r="C226" s="524"/>
      <c r="D226" s="524"/>
      <c r="E226" s="524"/>
      <c r="F226" s="529" t="s">
        <v>0</v>
      </c>
      <c r="G226" s="524"/>
      <c r="H226" s="525"/>
      <c r="I226" s="136" t="n">
        <v>39508</v>
      </c>
      <c r="J226" s="298" t="s">
        <v>1157</v>
      </c>
      <c r="K226" s="298"/>
      <c r="L226" s="298"/>
      <c r="M226" s="298" t="s">
        <v>1322</v>
      </c>
      <c r="N226" s="129" t="s">
        <v>1323</v>
      </c>
      <c r="O226" s="130" t="s">
        <v>95</v>
      </c>
      <c r="P226" s="168" t="n">
        <v>7</v>
      </c>
      <c r="Q226" s="300" t="s">
        <v>1297</v>
      </c>
      <c r="R226" s="462"/>
    </row>
    <row r="227" s="349" customFormat="true" ht="38.25" hidden="false" customHeight="false" outlineLevel="0" collapsed="false">
      <c r="A227" s="527" t="s">
        <v>0</v>
      </c>
      <c r="B227" s="524"/>
      <c r="C227" s="524"/>
      <c r="D227" s="524"/>
      <c r="E227" s="524"/>
      <c r="F227" s="529"/>
      <c r="G227" s="524"/>
      <c r="H227" s="525"/>
      <c r="I227" s="136" t="n">
        <v>39600</v>
      </c>
      <c r="J227" s="298" t="s">
        <v>1157</v>
      </c>
      <c r="K227" s="298"/>
      <c r="L227" s="298"/>
      <c r="M227" s="298"/>
      <c r="N227" s="129" t="s">
        <v>1323</v>
      </c>
      <c r="O227" s="130" t="s">
        <v>95</v>
      </c>
      <c r="P227" s="168" t="n">
        <v>8</v>
      </c>
      <c r="Q227" s="300" t="s">
        <v>1331</v>
      </c>
      <c r="R227" s="462"/>
    </row>
    <row r="228" s="182" customFormat="true" ht="38.25" hidden="false" customHeight="false" outlineLevel="0" collapsed="false">
      <c r="A228" s="527" t="s">
        <v>0</v>
      </c>
      <c r="B228" s="524"/>
      <c r="C228" s="524"/>
      <c r="D228" s="524"/>
      <c r="E228" s="524"/>
      <c r="F228" s="529" t="s">
        <v>0</v>
      </c>
      <c r="G228" s="524"/>
      <c r="H228" s="525"/>
      <c r="I228" s="136" t="n">
        <v>39783</v>
      </c>
      <c r="J228" s="298" t="s">
        <v>1157</v>
      </c>
      <c r="K228" s="298"/>
      <c r="L228" s="298"/>
      <c r="M228" s="298" t="s">
        <v>1322</v>
      </c>
      <c r="N228" s="129" t="s">
        <v>1332</v>
      </c>
      <c r="O228" s="130" t="s">
        <v>95</v>
      </c>
      <c r="P228" s="168" t="n">
        <v>9</v>
      </c>
      <c r="Q228" s="300" t="s">
        <v>1333</v>
      </c>
      <c r="R228" s="462"/>
    </row>
    <row r="229" s="182" customFormat="true" ht="38.25" hidden="false" customHeight="false" outlineLevel="0" collapsed="false">
      <c r="A229" s="527" t="s">
        <v>0</v>
      </c>
      <c r="B229" s="524"/>
      <c r="C229" s="524"/>
      <c r="D229" s="524"/>
      <c r="E229" s="524"/>
      <c r="F229" s="529"/>
      <c r="G229" s="524"/>
      <c r="H229" s="525"/>
      <c r="I229" s="136" t="n">
        <v>39783</v>
      </c>
      <c r="J229" s="298" t="s">
        <v>1157</v>
      </c>
      <c r="K229" s="298"/>
      <c r="L229" s="298"/>
      <c r="M229" s="298" t="s">
        <v>1322</v>
      </c>
      <c r="N229" s="129" t="s">
        <v>1332</v>
      </c>
      <c r="O229" s="130" t="s">
        <v>95</v>
      </c>
      <c r="P229" s="168" t="n">
        <v>10</v>
      </c>
      <c r="Q229" s="300" t="s">
        <v>1334</v>
      </c>
      <c r="R229" s="462"/>
    </row>
    <row r="230" s="182" customFormat="true" ht="76.5" hidden="false" customHeight="false" outlineLevel="0" collapsed="false">
      <c r="A230" s="93" t="s">
        <v>0</v>
      </c>
      <c r="B230" s="134"/>
      <c r="C230" s="134"/>
      <c r="D230" s="134"/>
      <c r="E230" s="134"/>
      <c r="F230" s="134"/>
      <c r="G230" s="134"/>
      <c r="H230" s="135" t="s">
        <v>0</v>
      </c>
      <c r="I230" s="142" t="n">
        <v>40087</v>
      </c>
      <c r="J230" s="298" t="s">
        <v>1157</v>
      </c>
      <c r="K230" s="298"/>
      <c r="L230" s="298"/>
      <c r="M230" s="298" t="s">
        <v>1322</v>
      </c>
      <c r="N230" s="129" t="s">
        <v>1323</v>
      </c>
      <c r="O230" s="130" t="s">
        <v>98</v>
      </c>
      <c r="P230" s="168" t="n">
        <v>11</v>
      </c>
      <c r="Q230" s="307" t="s">
        <v>1335</v>
      </c>
      <c r="R230" s="479"/>
    </row>
    <row r="231" s="182" customFormat="true" ht="38.25" hidden="false" customHeight="false" outlineLevel="0" collapsed="false">
      <c r="A231" s="93" t="s">
        <v>0</v>
      </c>
      <c r="B231" s="134"/>
      <c r="C231" s="134"/>
      <c r="D231" s="134"/>
      <c r="E231" s="134"/>
      <c r="F231" s="134" t="s">
        <v>0</v>
      </c>
      <c r="G231" s="134"/>
      <c r="H231" s="135"/>
      <c r="I231" s="128" t="n">
        <v>39995</v>
      </c>
      <c r="J231" s="298" t="s">
        <v>1157</v>
      </c>
      <c r="K231" s="298"/>
      <c r="L231" s="298"/>
      <c r="M231" s="298" t="s">
        <v>1322</v>
      </c>
      <c r="N231" s="129" t="s">
        <v>1323</v>
      </c>
      <c r="O231" s="130" t="s">
        <v>1336</v>
      </c>
      <c r="P231" s="168" t="n">
        <v>12</v>
      </c>
      <c r="Q231" s="300" t="s">
        <v>1337</v>
      </c>
      <c r="R231" s="479"/>
    </row>
    <row r="232" s="182" customFormat="true" ht="216.75" hidden="false" customHeight="false" outlineLevel="0" collapsed="false">
      <c r="A232" s="528"/>
      <c r="B232" s="529"/>
      <c r="C232" s="529"/>
      <c r="D232" s="529"/>
      <c r="E232" s="529"/>
      <c r="F232" s="529" t="s">
        <v>0</v>
      </c>
      <c r="G232" s="529"/>
      <c r="H232" s="530" t="s">
        <v>0</v>
      </c>
      <c r="I232" s="128" t="n">
        <v>41122</v>
      </c>
      <c r="J232" s="298"/>
      <c r="K232" s="298"/>
      <c r="L232" s="298"/>
      <c r="M232" s="298" t="s">
        <v>1322</v>
      </c>
      <c r="N232" s="129" t="s">
        <v>1338</v>
      </c>
      <c r="O232" s="130" t="s">
        <v>95</v>
      </c>
      <c r="P232" s="168" t="n">
        <v>13</v>
      </c>
      <c r="Q232" s="300" t="s">
        <v>1291</v>
      </c>
      <c r="R232" s="486"/>
    </row>
    <row r="233" s="349" customFormat="true" ht="63.75" hidden="false" customHeight="false" outlineLevel="0" collapsed="false">
      <c r="A233" s="134"/>
      <c r="B233" s="134"/>
      <c r="C233" s="134"/>
      <c r="D233" s="134"/>
      <c r="E233" s="134"/>
      <c r="F233" s="134" t="s">
        <v>0</v>
      </c>
      <c r="G233" s="134"/>
      <c r="H233" s="134"/>
      <c r="I233" s="157" t="n">
        <v>39873</v>
      </c>
      <c r="K233" s="298"/>
      <c r="L233" s="298"/>
      <c r="M233" s="298" t="s">
        <v>1322</v>
      </c>
      <c r="N233" s="129" t="s">
        <v>1323</v>
      </c>
      <c r="O233" s="130" t="s">
        <v>268</v>
      </c>
      <c r="P233" s="168" t="s">
        <v>211</v>
      </c>
      <c r="Q233" s="300" t="s">
        <v>1294</v>
      </c>
      <c r="R233" s="390"/>
    </row>
    <row r="234" s="349" customFormat="true" ht="216.75" hidden="false" customHeight="false" outlineLevel="0" collapsed="false">
      <c r="A234" s="149"/>
      <c r="B234" s="149"/>
      <c r="C234" s="149"/>
      <c r="D234" s="149"/>
      <c r="E234" s="149"/>
      <c r="F234" s="149"/>
      <c r="G234" s="149"/>
      <c r="H234" s="149" t="s">
        <v>0</v>
      </c>
      <c r="I234" s="128" t="n">
        <v>41579</v>
      </c>
      <c r="J234" s="298"/>
      <c r="K234" s="298"/>
      <c r="L234" s="298"/>
      <c r="M234" s="298" t="s">
        <v>1322</v>
      </c>
      <c r="N234" s="129" t="s">
        <v>1339</v>
      </c>
      <c r="O234" s="130" t="s">
        <v>1155</v>
      </c>
      <c r="P234" s="130" t="s">
        <v>213</v>
      </c>
      <c r="Q234" s="399" t="s">
        <v>1340</v>
      </c>
      <c r="R234" s="376"/>
    </row>
    <row r="235" s="182" customFormat="true" ht="12.75" hidden="false" customHeight="true" outlineLevel="0" collapsed="false">
      <c r="A235" s="519" t="s">
        <v>0</v>
      </c>
      <c r="B235" s="520"/>
      <c r="C235" s="520"/>
      <c r="D235" s="520"/>
      <c r="E235" s="520"/>
      <c r="F235" s="520" t="s">
        <v>0</v>
      </c>
      <c r="G235" s="520"/>
      <c r="H235" s="521"/>
      <c r="I235" s="299"/>
      <c r="J235" s="324" t="s">
        <v>1241</v>
      </c>
      <c r="K235" s="324"/>
      <c r="L235" s="324"/>
      <c r="M235" s="324" t="s">
        <v>1322</v>
      </c>
      <c r="N235" s="286" t="s">
        <v>1341</v>
      </c>
      <c r="O235" s="286"/>
      <c r="P235" s="286"/>
      <c r="Q235" s="286"/>
      <c r="R235" s="458"/>
    </row>
    <row r="236" s="182" customFormat="true" ht="38.25" hidden="false" customHeight="false" outlineLevel="0" collapsed="false">
      <c r="A236" s="527" t="s">
        <v>0</v>
      </c>
      <c r="B236" s="524"/>
      <c r="C236" s="524"/>
      <c r="D236" s="524"/>
      <c r="E236" s="524"/>
      <c r="F236" s="529"/>
      <c r="G236" s="524"/>
      <c r="H236" s="525"/>
      <c r="I236" s="136" t="n">
        <v>39783</v>
      </c>
      <c r="J236" s="298" t="s">
        <v>1241</v>
      </c>
      <c r="K236" s="298"/>
      <c r="L236" s="298"/>
      <c r="M236" s="298" t="s">
        <v>1322</v>
      </c>
      <c r="N236" s="129" t="s">
        <v>1341</v>
      </c>
      <c r="O236" s="130" t="s">
        <v>95</v>
      </c>
      <c r="P236" s="168" t="n">
        <v>1</v>
      </c>
      <c r="Q236" s="300" t="s">
        <v>1342</v>
      </c>
      <c r="R236" s="462"/>
    </row>
    <row r="237" s="182" customFormat="true" ht="63.75" hidden="false" customHeight="false" outlineLevel="0" collapsed="false">
      <c r="A237" s="134"/>
      <c r="B237" s="134"/>
      <c r="C237" s="134"/>
      <c r="D237" s="134"/>
      <c r="E237" s="134"/>
      <c r="F237" s="134" t="s">
        <v>0</v>
      </c>
      <c r="G237" s="134"/>
      <c r="H237" s="134"/>
      <c r="I237" s="157" t="n">
        <v>39873</v>
      </c>
      <c r="J237" s="298" t="s">
        <v>1241</v>
      </c>
      <c r="K237" s="298"/>
      <c r="L237" s="298"/>
      <c r="M237" s="298" t="s">
        <v>1322</v>
      </c>
      <c r="N237" s="129" t="s">
        <v>1341</v>
      </c>
      <c r="O237" s="130" t="s">
        <v>268</v>
      </c>
      <c r="P237" s="168" t="s">
        <v>211</v>
      </c>
      <c r="Q237" s="300" t="s">
        <v>1294</v>
      </c>
      <c r="R237" s="390"/>
    </row>
    <row r="238" s="182" customFormat="true" ht="12.75" hidden="false" customHeight="true" outlineLevel="0" collapsed="false">
      <c r="A238" s="519"/>
      <c r="B238" s="520"/>
      <c r="C238" s="520"/>
      <c r="D238" s="520"/>
      <c r="E238" s="520"/>
      <c r="F238" s="520"/>
      <c r="G238" s="520"/>
      <c r="H238" s="521" t="s">
        <v>0</v>
      </c>
      <c r="I238" s="299"/>
      <c r="J238" s="324"/>
      <c r="K238" s="324"/>
      <c r="L238" s="324"/>
      <c r="M238" s="324" t="s">
        <v>1343</v>
      </c>
      <c r="N238" s="286" t="s">
        <v>1344</v>
      </c>
      <c r="O238" s="286"/>
      <c r="P238" s="286"/>
      <c r="Q238" s="286"/>
      <c r="R238" s="458"/>
    </row>
    <row r="239" s="182" customFormat="true" ht="76.5" hidden="false" customHeight="false" outlineLevel="0" collapsed="false">
      <c r="A239" s="293"/>
      <c r="B239" s="293"/>
      <c r="C239" s="293"/>
      <c r="D239" s="293"/>
      <c r="E239" s="293"/>
      <c r="F239" s="293"/>
      <c r="G239" s="293"/>
      <c r="H239" s="293" t="s">
        <v>0</v>
      </c>
      <c r="I239" s="157" t="n">
        <v>41579</v>
      </c>
      <c r="J239" s="298"/>
      <c r="K239" s="298"/>
      <c r="L239" s="298"/>
      <c r="M239" s="298" t="s">
        <v>1343</v>
      </c>
      <c r="N239" s="129" t="s">
        <v>1344</v>
      </c>
      <c r="O239" s="130" t="s">
        <v>126</v>
      </c>
      <c r="P239" s="130" t="n">
        <v>1</v>
      </c>
      <c r="Q239" s="254" t="s">
        <v>1345</v>
      </c>
      <c r="R239" s="376"/>
    </row>
    <row r="240" s="182" customFormat="true" ht="306" hidden="false" customHeight="false" outlineLevel="0" collapsed="false">
      <c r="A240" s="656"/>
      <c r="B240" s="656"/>
      <c r="C240" s="656"/>
      <c r="D240" s="656"/>
      <c r="E240" s="656"/>
      <c r="F240" s="656"/>
      <c r="G240" s="656"/>
      <c r="H240" s="656" t="s">
        <v>0</v>
      </c>
      <c r="I240" s="214" t="n">
        <v>41579</v>
      </c>
      <c r="J240" s="352"/>
      <c r="K240" s="352"/>
      <c r="L240" s="352"/>
      <c r="M240" s="352" t="s">
        <v>1343</v>
      </c>
      <c r="N240" s="215" t="s">
        <v>1344</v>
      </c>
      <c r="O240" s="158" t="s">
        <v>409</v>
      </c>
      <c r="P240" s="179" t="s">
        <v>211</v>
      </c>
      <c r="Q240" s="657" t="s">
        <v>1346</v>
      </c>
      <c r="R240" s="658"/>
    </row>
    <row r="241" s="660" customFormat="true" ht="255" hidden="false" customHeight="false" outlineLevel="0" collapsed="false">
      <c r="A241" s="252"/>
      <c r="B241" s="252"/>
      <c r="C241" s="252"/>
      <c r="D241" s="252"/>
      <c r="E241" s="252"/>
      <c r="F241" s="252"/>
      <c r="G241" s="252"/>
      <c r="H241" s="252" t="s">
        <v>0</v>
      </c>
      <c r="I241" s="214" t="n">
        <v>41579</v>
      </c>
      <c r="J241" s="352"/>
      <c r="K241" s="352"/>
      <c r="L241" s="352"/>
      <c r="M241" s="352" t="s">
        <v>1343</v>
      </c>
      <c r="N241" s="215" t="s">
        <v>1344</v>
      </c>
      <c r="O241" s="158" t="s">
        <v>328</v>
      </c>
      <c r="P241" s="130" t="s">
        <v>213</v>
      </c>
      <c r="Q241" s="659" t="s">
        <v>1347</v>
      </c>
      <c r="R241" s="151"/>
    </row>
    <row r="242" s="182" customFormat="true" ht="12.75" hidden="false" customHeight="true" outlineLevel="0" collapsed="false">
      <c r="A242" s="610" t="s">
        <v>0</v>
      </c>
      <c r="B242" s="611"/>
      <c r="C242" s="611"/>
      <c r="D242" s="611"/>
      <c r="E242" s="611"/>
      <c r="F242" s="611"/>
      <c r="G242" s="611"/>
      <c r="H242" s="612"/>
      <c r="I242" s="416"/>
      <c r="J242" s="417" t="s">
        <v>1116</v>
      </c>
      <c r="K242" s="417"/>
      <c r="L242" s="417"/>
      <c r="M242" s="417"/>
      <c r="N242" s="567" t="s">
        <v>1348</v>
      </c>
      <c r="O242" s="567"/>
      <c r="P242" s="567"/>
      <c r="Q242" s="567"/>
      <c r="R242" s="568"/>
    </row>
    <row r="243" s="182" customFormat="true" ht="25.5" hidden="false" customHeight="false" outlineLevel="0" collapsed="false">
      <c r="A243" s="527" t="s">
        <v>0</v>
      </c>
      <c r="B243" s="581"/>
      <c r="C243" s="581"/>
      <c r="D243" s="581"/>
      <c r="E243" s="581"/>
      <c r="F243" s="581"/>
      <c r="G243" s="581"/>
      <c r="H243" s="582"/>
      <c r="I243" s="136" t="n">
        <v>38718</v>
      </c>
      <c r="J243" s="298" t="s">
        <v>1116</v>
      </c>
      <c r="K243" s="298"/>
      <c r="L243" s="298"/>
      <c r="M243" s="298"/>
      <c r="N243" s="129" t="s">
        <v>1348</v>
      </c>
      <c r="O243" s="130" t="s">
        <v>95</v>
      </c>
      <c r="P243" s="168" t="n">
        <v>1</v>
      </c>
      <c r="Q243" s="300" t="s">
        <v>1349</v>
      </c>
      <c r="R243" s="462"/>
    </row>
    <row r="244" s="182" customFormat="true" ht="127.5" hidden="false" customHeight="false" outlineLevel="0" collapsed="false">
      <c r="A244" s="527" t="s">
        <v>0</v>
      </c>
      <c r="B244" s="581"/>
      <c r="C244" s="581"/>
      <c r="D244" s="581"/>
      <c r="E244" s="581"/>
      <c r="F244" s="581"/>
      <c r="G244" s="581"/>
      <c r="H244" s="582"/>
      <c r="I244" s="142" t="n">
        <v>39417</v>
      </c>
      <c r="J244" s="298" t="s">
        <v>1116</v>
      </c>
      <c r="K244" s="298"/>
      <c r="L244" s="298"/>
      <c r="M244" s="298"/>
      <c r="N244" s="129" t="s">
        <v>1348</v>
      </c>
      <c r="O244" s="130" t="s">
        <v>98</v>
      </c>
      <c r="P244" s="168" t="n">
        <v>2</v>
      </c>
      <c r="Q244" s="423" t="s">
        <v>1350</v>
      </c>
      <c r="R244" s="462"/>
    </row>
    <row r="245" s="182" customFormat="true" ht="38.25" hidden="false" customHeight="false" outlineLevel="0" collapsed="false">
      <c r="A245" s="527" t="s">
        <v>0</v>
      </c>
      <c r="B245" s="581"/>
      <c r="C245" s="581"/>
      <c r="D245" s="581"/>
      <c r="E245" s="581"/>
      <c r="F245" s="581"/>
      <c r="G245" s="581"/>
      <c r="H245" s="582"/>
      <c r="I245" s="136" t="n">
        <v>39508</v>
      </c>
      <c r="J245" s="298" t="s">
        <v>1116</v>
      </c>
      <c r="K245" s="298"/>
      <c r="L245" s="298"/>
      <c r="M245" s="298"/>
      <c r="N245" s="129" t="s">
        <v>1348</v>
      </c>
      <c r="O245" s="130" t="s">
        <v>126</v>
      </c>
      <c r="P245" s="168" t="n">
        <v>3</v>
      </c>
      <c r="Q245" s="300" t="s">
        <v>1351</v>
      </c>
      <c r="R245" s="462"/>
    </row>
    <row r="246" s="349" customFormat="true" ht="89.25" hidden="false" customHeight="false" outlineLevel="0" collapsed="false">
      <c r="A246" s="527" t="s">
        <v>0</v>
      </c>
      <c r="B246" s="581"/>
      <c r="C246" s="581"/>
      <c r="D246" s="581"/>
      <c r="E246" s="581"/>
      <c r="F246" s="581"/>
      <c r="G246" s="581"/>
      <c r="H246" s="661"/>
      <c r="I246" s="662" t="n">
        <v>39539</v>
      </c>
      <c r="J246" s="663" t="s">
        <v>1116</v>
      </c>
      <c r="K246" s="664"/>
      <c r="L246" s="664"/>
      <c r="M246" s="664"/>
      <c r="N246" s="437" t="s">
        <v>1348</v>
      </c>
      <c r="O246" s="665" t="s">
        <v>126</v>
      </c>
      <c r="P246" s="665" t="n">
        <v>4</v>
      </c>
      <c r="Q246" s="666" t="s">
        <v>1352</v>
      </c>
      <c r="R246" s="463"/>
    </row>
    <row r="247" s="182" customFormat="true" ht="76.5" hidden="false" customHeight="false" outlineLevel="0" collapsed="false">
      <c r="A247" s="527" t="s">
        <v>0</v>
      </c>
      <c r="B247" s="581"/>
      <c r="C247" s="581"/>
      <c r="D247" s="581"/>
      <c r="E247" s="581"/>
      <c r="F247" s="581"/>
      <c r="G247" s="581"/>
      <c r="H247" s="661"/>
      <c r="I247" s="667" t="n">
        <v>39539</v>
      </c>
      <c r="J247" s="668" t="s">
        <v>1116</v>
      </c>
      <c r="K247" s="669"/>
      <c r="L247" s="669"/>
      <c r="M247" s="669"/>
      <c r="N247" s="444" t="s">
        <v>1348</v>
      </c>
      <c r="O247" s="670" t="s">
        <v>126</v>
      </c>
      <c r="P247" s="670" t="n">
        <v>4</v>
      </c>
      <c r="Q247" s="414" t="s">
        <v>1353</v>
      </c>
      <c r="R247" s="464"/>
    </row>
    <row r="248" s="182" customFormat="true" ht="63.75" hidden="false" customHeight="false" outlineLevel="0" collapsed="false">
      <c r="A248" s="528" t="s">
        <v>0</v>
      </c>
      <c r="B248" s="529"/>
      <c r="C248" s="529"/>
      <c r="D248" s="529"/>
      <c r="E248" s="529"/>
      <c r="F248" s="529"/>
      <c r="G248" s="529"/>
      <c r="H248" s="530"/>
      <c r="I248" s="128" t="n">
        <v>39845</v>
      </c>
      <c r="J248" s="298" t="s">
        <v>1116</v>
      </c>
      <c r="K248" s="298"/>
      <c r="L248" s="298"/>
      <c r="M248" s="298"/>
      <c r="N248" s="129" t="s">
        <v>1348</v>
      </c>
      <c r="O248" s="130" t="s">
        <v>126</v>
      </c>
      <c r="P248" s="130" t="n">
        <v>5</v>
      </c>
      <c r="Q248" s="151" t="s">
        <v>1354</v>
      </c>
      <c r="R248" s="584"/>
    </row>
    <row r="249" s="182" customFormat="true" ht="153" hidden="false" customHeight="false" outlineLevel="0" collapsed="false">
      <c r="A249" s="527" t="s">
        <v>0</v>
      </c>
      <c r="B249" s="581"/>
      <c r="C249" s="581"/>
      <c r="D249" s="581"/>
      <c r="E249" s="581"/>
      <c r="F249" s="581"/>
      <c r="G249" s="581"/>
      <c r="H249" s="582"/>
      <c r="I249" s="142" t="n">
        <v>39417</v>
      </c>
      <c r="J249" s="298" t="s">
        <v>1116</v>
      </c>
      <c r="K249" s="298"/>
      <c r="L249" s="298"/>
      <c r="M249" s="298"/>
      <c r="N249" s="129" t="s">
        <v>1348</v>
      </c>
      <c r="O249" s="130" t="s">
        <v>95</v>
      </c>
      <c r="P249" s="168" t="n">
        <v>6</v>
      </c>
      <c r="Q249" s="300" t="s">
        <v>1355</v>
      </c>
      <c r="R249" s="462"/>
    </row>
    <row r="250" s="182" customFormat="true" ht="12.75" hidden="false" customHeight="false" outlineLevel="0" collapsed="false">
      <c r="A250" s="327"/>
      <c r="B250" s="328"/>
      <c r="C250" s="328"/>
      <c r="D250" s="328"/>
      <c r="E250" s="328"/>
      <c r="F250" s="328"/>
      <c r="G250" s="328"/>
      <c r="H250" s="329"/>
      <c r="I250" s="263"/>
      <c r="J250" s="330"/>
      <c r="K250" s="330"/>
      <c r="L250" s="330"/>
      <c r="M250" s="330"/>
      <c r="N250" s="265"/>
      <c r="O250" s="265"/>
      <c r="P250" s="265"/>
      <c r="Q250" s="331"/>
      <c r="R250" s="266"/>
    </row>
    <row r="251" s="182" customFormat="true" ht="12.75" hidden="false" customHeight="false" outlineLevel="0" collapsed="false">
      <c r="A251" s="327"/>
      <c r="B251" s="328"/>
      <c r="C251" s="328"/>
      <c r="D251" s="328"/>
      <c r="E251" s="328"/>
      <c r="F251" s="328"/>
      <c r="G251" s="328"/>
      <c r="H251" s="329"/>
      <c r="I251" s="263"/>
      <c r="J251" s="330"/>
      <c r="K251" s="330"/>
      <c r="L251" s="330"/>
      <c r="M251" s="330"/>
      <c r="N251" s="265"/>
      <c r="O251" s="265"/>
      <c r="P251" s="265"/>
      <c r="Q251" s="331"/>
      <c r="R251" s="266"/>
    </row>
    <row r="252" s="182" customFormat="true" ht="12.75" hidden="false" customHeight="false" outlineLevel="0" collapsed="false">
      <c r="A252" s="327"/>
      <c r="B252" s="328"/>
      <c r="C252" s="328"/>
      <c r="D252" s="328"/>
      <c r="E252" s="328"/>
      <c r="F252" s="328"/>
      <c r="G252" s="328"/>
      <c r="H252" s="329"/>
      <c r="I252" s="263"/>
      <c r="J252" s="330"/>
      <c r="K252" s="330"/>
      <c r="L252" s="330"/>
      <c r="M252" s="330"/>
      <c r="N252" s="265"/>
      <c r="O252" s="265"/>
      <c r="P252" s="265"/>
      <c r="Q252" s="331"/>
      <c r="R252" s="266"/>
    </row>
    <row r="253" s="182" customFormat="true" ht="12.75" hidden="false" customHeight="false" outlineLevel="0" collapsed="false">
      <c r="A253" s="327"/>
      <c r="B253" s="328"/>
      <c r="C253" s="328"/>
      <c r="D253" s="328"/>
      <c r="E253" s="328"/>
      <c r="F253" s="328"/>
      <c r="G253" s="328"/>
      <c r="H253" s="329"/>
      <c r="I253" s="263"/>
      <c r="J253" s="330"/>
      <c r="K253" s="330"/>
      <c r="L253" s="330"/>
      <c r="M253" s="330"/>
      <c r="N253" s="265"/>
      <c r="O253" s="265"/>
      <c r="P253" s="265"/>
      <c r="Q253" s="331"/>
      <c r="R253" s="266"/>
    </row>
    <row r="254" s="182" customFormat="true" ht="12.75" hidden="false" customHeight="false" outlineLevel="0" collapsed="false">
      <c r="A254" s="327"/>
      <c r="B254" s="328"/>
      <c r="C254" s="328"/>
      <c r="D254" s="328"/>
      <c r="E254" s="328"/>
      <c r="F254" s="328"/>
      <c r="G254" s="328"/>
      <c r="H254" s="329"/>
      <c r="I254" s="263"/>
      <c r="J254" s="330"/>
      <c r="K254" s="330"/>
      <c r="L254" s="330"/>
      <c r="M254" s="330"/>
      <c r="N254" s="265"/>
      <c r="O254" s="265"/>
      <c r="P254" s="265"/>
      <c r="Q254" s="331"/>
      <c r="R254" s="266"/>
    </row>
    <row r="255" s="182" customFormat="true" ht="12.75" hidden="false" customHeight="false" outlineLevel="0" collapsed="false">
      <c r="A255" s="327"/>
      <c r="B255" s="328"/>
      <c r="C255" s="328"/>
      <c r="D255" s="328"/>
      <c r="E255" s="328"/>
      <c r="F255" s="328"/>
      <c r="G255" s="328"/>
      <c r="H255" s="329"/>
      <c r="I255" s="263"/>
      <c r="J255" s="330"/>
      <c r="K255" s="330"/>
      <c r="L255" s="330"/>
      <c r="M255" s="330"/>
      <c r="N255" s="265"/>
      <c r="O255" s="265"/>
      <c r="P255" s="265"/>
      <c r="Q255" s="331"/>
      <c r="R255" s="266"/>
    </row>
    <row r="256" s="182" customFormat="true" ht="12.75" hidden="false" customHeight="false" outlineLevel="0" collapsed="false">
      <c r="A256" s="327"/>
      <c r="B256" s="328"/>
      <c r="C256" s="328"/>
      <c r="D256" s="328"/>
      <c r="E256" s="328"/>
      <c r="F256" s="328"/>
      <c r="G256" s="328"/>
      <c r="H256" s="329"/>
      <c r="I256" s="263"/>
      <c r="J256" s="330"/>
      <c r="K256" s="330"/>
      <c r="L256" s="330"/>
      <c r="M256" s="330"/>
      <c r="N256" s="265"/>
      <c r="O256" s="265"/>
      <c r="P256" s="265"/>
      <c r="Q256" s="331"/>
      <c r="R256" s="266"/>
    </row>
    <row r="257" s="182" customFormat="true" ht="12.75" hidden="false" customHeight="false" outlineLevel="0" collapsed="false">
      <c r="A257" s="327"/>
      <c r="B257" s="328"/>
      <c r="C257" s="328"/>
      <c r="D257" s="328"/>
      <c r="E257" s="328"/>
      <c r="F257" s="328"/>
      <c r="G257" s="328"/>
      <c r="H257" s="329"/>
      <c r="I257" s="263"/>
      <c r="J257" s="330"/>
      <c r="K257" s="330"/>
      <c r="L257" s="330"/>
      <c r="M257" s="330"/>
      <c r="N257" s="265"/>
      <c r="O257" s="265"/>
      <c r="P257" s="265"/>
      <c r="Q257" s="331"/>
      <c r="R257" s="266"/>
    </row>
    <row r="258" s="182" customFormat="true" ht="12.75" hidden="false" customHeight="false" outlineLevel="0" collapsed="false">
      <c r="A258" s="327"/>
      <c r="B258" s="328"/>
      <c r="C258" s="328"/>
      <c r="D258" s="328"/>
      <c r="E258" s="328"/>
      <c r="F258" s="328"/>
      <c r="G258" s="328"/>
      <c r="H258" s="329"/>
      <c r="I258" s="263"/>
      <c r="J258" s="330"/>
      <c r="K258" s="330"/>
      <c r="L258" s="330"/>
      <c r="M258" s="330"/>
      <c r="N258" s="265"/>
      <c r="O258" s="265"/>
      <c r="P258" s="265"/>
      <c r="Q258" s="331"/>
      <c r="R258" s="266"/>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454"/>
      <c r="J496" s="330"/>
      <c r="K496" s="330"/>
      <c r="L496" s="330"/>
      <c r="M496" s="330"/>
      <c r="N496" s="265"/>
      <c r="O496" s="265"/>
      <c r="P496" s="265"/>
      <c r="Q496" s="331"/>
      <c r="R496" s="266"/>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row r="567" s="182" customFormat="true" ht="12.75" hidden="false" customHeight="false" outlineLevel="0" collapsed="false">
      <c r="A567" s="93"/>
      <c r="B567" s="94"/>
      <c r="C567" s="94"/>
      <c r="D567" s="94"/>
      <c r="E567" s="94"/>
      <c r="F567" s="94"/>
      <c r="G567" s="94"/>
      <c r="H567" s="95"/>
      <c r="I567" s="332"/>
      <c r="J567" s="267"/>
      <c r="K567" s="267"/>
      <c r="L567" s="267"/>
      <c r="M567" s="267"/>
      <c r="N567" s="98"/>
      <c r="O567" s="98"/>
      <c r="P567" s="98"/>
      <c r="Q567" s="268"/>
    </row>
    <row r="568" s="182" customFormat="true" ht="12.75" hidden="false" customHeight="false" outlineLevel="0" collapsed="false">
      <c r="A568" s="93"/>
      <c r="B568" s="94"/>
      <c r="C568" s="94"/>
      <c r="D568" s="94"/>
      <c r="E568" s="94"/>
      <c r="F568" s="94"/>
      <c r="G568" s="94"/>
      <c r="H568" s="95"/>
      <c r="I568" s="332"/>
      <c r="J568" s="267"/>
      <c r="K568" s="267"/>
      <c r="L568" s="267"/>
      <c r="M568" s="267"/>
      <c r="N568" s="98"/>
      <c r="O568" s="98"/>
      <c r="P568" s="98"/>
      <c r="Q568" s="268"/>
    </row>
    <row r="569" s="182" customFormat="true" ht="12.75" hidden="false" customHeight="false" outlineLevel="0" collapsed="false">
      <c r="A569" s="93"/>
      <c r="B569" s="94"/>
      <c r="C569" s="94"/>
      <c r="D569" s="94"/>
      <c r="E569" s="94"/>
      <c r="F569" s="94"/>
      <c r="G569" s="94"/>
      <c r="H569" s="95"/>
      <c r="I569" s="332"/>
      <c r="J569" s="267"/>
      <c r="K569" s="267"/>
      <c r="L569" s="267"/>
      <c r="M569" s="267"/>
      <c r="N569" s="98"/>
      <c r="O569" s="98"/>
      <c r="P569" s="98"/>
      <c r="Q569" s="268"/>
    </row>
    <row r="570" s="182" customFormat="true" ht="12.75" hidden="false" customHeight="false" outlineLevel="0" collapsed="false">
      <c r="A570" s="93"/>
      <c r="B570" s="94"/>
      <c r="C570" s="94"/>
      <c r="D570" s="94"/>
      <c r="E570" s="94"/>
      <c r="F570" s="94"/>
      <c r="G570" s="94"/>
      <c r="H570" s="95"/>
      <c r="I570" s="332"/>
      <c r="J570" s="267"/>
      <c r="K570" s="267"/>
      <c r="L570" s="267"/>
      <c r="M570" s="267"/>
      <c r="N570" s="98"/>
      <c r="O570" s="98"/>
      <c r="P570" s="98"/>
      <c r="Q570" s="268"/>
    </row>
    <row r="571" s="182" customFormat="true" ht="12.75" hidden="false" customHeight="false" outlineLevel="0" collapsed="false">
      <c r="A571" s="93"/>
      <c r="B571" s="94"/>
      <c r="C571" s="94"/>
      <c r="D571" s="94"/>
      <c r="E571" s="94"/>
      <c r="F571" s="94"/>
      <c r="G571" s="94"/>
      <c r="H571" s="95"/>
      <c r="I571" s="332"/>
      <c r="J571" s="267"/>
      <c r="K571" s="267"/>
      <c r="L571" s="267"/>
      <c r="M571" s="267"/>
      <c r="N571" s="98"/>
      <c r="O571" s="98"/>
      <c r="P571" s="98"/>
      <c r="Q571" s="268"/>
    </row>
    <row r="572" s="182" customFormat="true" ht="12.75" hidden="false" customHeight="false" outlineLevel="0" collapsed="false">
      <c r="A572" s="93"/>
      <c r="B572" s="94"/>
      <c r="C572" s="94"/>
      <c r="D572" s="94"/>
      <c r="E572" s="94"/>
      <c r="F572" s="94"/>
      <c r="G572" s="94"/>
      <c r="H572" s="95"/>
      <c r="I572" s="332"/>
      <c r="J572" s="267"/>
      <c r="K572" s="267"/>
      <c r="L572" s="267"/>
      <c r="M572" s="267"/>
      <c r="N572" s="98"/>
      <c r="O572" s="98"/>
      <c r="P572" s="98"/>
      <c r="Q572" s="268"/>
    </row>
    <row r="573" s="182" customFormat="true" ht="12.75" hidden="false" customHeight="false" outlineLevel="0" collapsed="false">
      <c r="A573" s="93"/>
      <c r="B573" s="94"/>
      <c r="C573" s="94"/>
      <c r="D573" s="94"/>
      <c r="E573" s="94"/>
      <c r="F573" s="94"/>
      <c r="G573" s="94"/>
      <c r="H573" s="95"/>
      <c r="I573" s="332"/>
      <c r="J573" s="267"/>
      <c r="K573" s="267"/>
      <c r="L573" s="267"/>
      <c r="M573" s="267"/>
      <c r="N573" s="98"/>
      <c r="O573" s="98"/>
      <c r="P573" s="98"/>
      <c r="Q573" s="268"/>
    </row>
    <row r="574" s="182" customFormat="true" ht="12.75" hidden="false" customHeight="false" outlineLevel="0" collapsed="false">
      <c r="A574" s="93"/>
      <c r="B574" s="94"/>
      <c r="C574" s="94"/>
      <c r="D574" s="94"/>
      <c r="E574" s="94"/>
      <c r="F574" s="94"/>
      <c r="G574" s="94"/>
      <c r="H574" s="95"/>
      <c r="I574" s="332"/>
      <c r="J574" s="267"/>
      <c r="K574" s="267"/>
      <c r="L574" s="267"/>
      <c r="M574" s="267"/>
      <c r="N574" s="98"/>
      <c r="O574" s="98"/>
      <c r="P574" s="98"/>
      <c r="Q574" s="268"/>
    </row>
    <row r="575" s="182" customFormat="true" ht="12.75" hidden="false" customHeight="false" outlineLevel="0" collapsed="false">
      <c r="A575" s="93"/>
      <c r="B575" s="94"/>
      <c r="C575" s="94"/>
      <c r="D575" s="94"/>
      <c r="E575" s="94"/>
      <c r="F575" s="94"/>
      <c r="G575" s="94"/>
      <c r="H575" s="95"/>
      <c r="I575" s="332"/>
      <c r="J575" s="267"/>
      <c r="K575" s="267"/>
      <c r="L575" s="267"/>
      <c r="M575" s="267"/>
      <c r="N575" s="98"/>
      <c r="O575" s="98"/>
      <c r="P575" s="98"/>
      <c r="Q575" s="268"/>
    </row>
    <row r="576" s="182" customFormat="true" ht="12.75" hidden="false" customHeight="false" outlineLevel="0" collapsed="false">
      <c r="A576" s="93"/>
      <c r="B576" s="94"/>
      <c r="C576" s="94"/>
      <c r="D576" s="94"/>
      <c r="E576" s="94"/>
      <c r="F576" s="94"/>
      <c r="G576" s="94"/>
      <c r="H576" s="95"/>
      <c r="I576" s="332"/>
      <c r="J576" s="267"/>
      <c r="K576" s="267"/>
      <c r="L576" s="267"/>
      <c r="M576" s="267"/>
      <c r="N576" s="98"/>
      <c r="O576" s="98"/>
      <c r="P576" s="98"/>
      <c r="Q576" s="268"/>
    </row>
    <row r="577" s="182" customFormat="true" ht="12.75" hidden="false" customHeight="false" outlineLevel="0" collapsed="false">
      <c r="A577" s="93"/>
      <c r="B577" s="94"/>
      <c r="C577" s="94"/>
      <c r="D577" s="94"/>
      <c r="E577" s="94"/>
      <c r="F577" s="94"/>
      <c r="G577" s="94"/>
      <c r="H577" s="95"/>
      <c r="I577" s="332"/>
      <c r="J577" s="267"/>
      <c r="K577" s="267"/>
      <c r="L577" s="267"/>
      <c r="M577" s="267"/>
      <c r="N577" s="98"/>
      <c r="O577" s="98"/>
      <c r="P577" s="98"/>
      <c r="Q577" s="268"/>
    </row>
    <row r="578" s="182" customFormat="true" ht="12.75" hidden="false" customHeight="false" outlineLevel="0" collapsed="false">
      <c r="A578" s="93"/>
      <c r="B578" s="94"/>
      <c r="C578" s="94"/>
      <c r="D578" s="94"/>
      <c r="E578" s="94"/>
      <c r="F578" s="94"/>
      <c r="G578" s="94"/>
      <c r="H578" s="95"/>
      <c r="I578" s="332"/>
      <c r="J578" s="267"/>
      <c r="K578" s="267"/>
      <c r="L578" s="267"/>
      <c r="M578" s="267"/>
      <c r="N578" s="98"/>
      <c r="O578" s="98"/>
      <c r="P578" s="98"/>
      <c r="Q578" s="268"/>
    </row>
    <row r="579" s="182" customFormat="true" ht="12.75" hidden="false" customHeight="false" outlineLevel="0" collapsed="false">
      <c r="A579" s="93"/>
      <c r="B579" s="94"/>
      <c r="C579" s="94"/>
      <c r="D579" s="94"/>
      <c r="E579" s="94"/>
      <c r="F579" s="94"/>
      <c r="G579" s="94"/>
      <c r="H579" s="95"/>
      <c r="I579" s="332"/>
      <c r="J579" s="267"/>
      <c r="K579" s="267"/>
      <c r="L579" s="267"/>
      <c r="M579" s="267"/>
      <c r="N579" s="98"/>
      <c r="O579" s="98"/>
      <c r="P579" s="98"/>
      <c r="Q579" s="268"/>
    </row>
    <row r="580" s="182" customFormat="true" ht="12.75" hidden="false" customHeight="false" outlineLevel="0" collapsed="false">
      <c r="A580" s="93"/>
      <c r="B580" s="94"/>
      <c r="C580" s="94"/>
      <c r="D580" s="94"/>
      <c r="E580" s="94"/>
      <c r="F580" s="94"/>
      <c r="G580" s="94"/>
      <c r="H580" s="95"/>
      <c r="I580" s="332"/>
      <c r="J580" s="267"/>
      <c r="K580" s="267"/>
      <c r="L580" s="267"/>
      <c r="M580" s="267"/>
      <c r="N580" s="98"/>
      <c r="O580" s="98"/>
      <c r="P580" s="98"/>
      <c r="Q580" s="268"/>
    </row>
    <row r="581" s="182" customFormat="true" ht="12.75" hidden="false" customHeight="false" outlineLevel="0" collapsed="false">
      <c r="A581" s="93"/>
      <c r="B581" s="94"/>
      <c r="C581" s="94"/>
      <c r="D581" s="94"/>
      <c r="E581" s="94"/>
      <c r="F581" s="94"/>
      <c r="G581" s="94"/>
      <c r="H581" s="95"/>
      <c r="I581" s="332"/>
      <c r="J581" s="267"/>
      <c r="K581" s="267"/>
      <c r="L581" s="267"/>
      <c r="M581" s="267"/>
      <c r="N581" s="98"/>
      <c r="O581" s="98"/>
      <c r="P581" s="98"/>
      <c r="Q581" s="268"/>
    </row>
    <row r="582" s="182" customFormat="true" ht="12.75" hidden="false" customHeight="false" outlineLevel="0" collapsed="false">
      <c r="A582" s="93"/>
      <c r="B582" s="94"/>
      <c r="C582" s="94"/>
      <c r="D582" s="94"/>
      <c r="E582" s="94"/>
      <c r="F582" s="94"/>
      <c r="G582" s="94"/>
      <c r="H582" s="95"/>
      <c r="I582" s="332"/>
      <c r="J582" s="267"/>
      <c r="K582" s="267"/>
      <c r="L582" s="267"/>
      <c r="M582" s="267"/>
      <c r="N582" s="98"/>
      <c r="O582" s="98"/>
      <c r="P582" s="98"/>
      <c r="Q582" s="268"/>
    </row>
    <row r="583" s="182" customFormat="true" ht="12.75" hidden="false" customHeight="false" outlineLevel="0" collapsed="false">
      <c r="A583" s="93"/>
      <c r="B583" s="94"/>
      <c r="C583" s="94"/>
      <c r="D583" s="94"/>
      <c r="E583" s="94"/>
      <c r="F583" s="94"/>
      <c r="G583" s="94"/>
      <c r="H583" s="95"/>
      <c r="I583" s="332"/>
      <c r="J583" s="267"/>
      <c r="K583" s="267"/>
      <c r="L583" s="267"/>
      <c r="M583" s="267"/>
      <c r="N583" s="98"/>
      <c r="O583" s="98"/>
      <c r="P583" s="98"/>
      <c r="Q583" s="268"/>
    </row>
    <row r="584" s="182" customFormat="true" ht="12.75" hidden="false" customHeight="false" outlineLevel="0" collapsed="false">
      <c r="A584" s="93"/>
      <c r="B584" s="94"/>
      <c r="C584" s="94"/>
      <c r="D584" s="94"/>
      <c r="E584" s="94"/>
      <c r="F584" s="94"/>
      <c r="G584" s="94"/>
      <c r="H584" s="95"/>
      <c r="I584" s="332"/>
      <c r="J584" s="267"/>
      <c r="K584" s="267"/>
      <c r="L584" s="267"/>
      <c r="M584" s="267"/>
      <c r="N584" s="98"/>
      <c r="O584" s="98"/>
      <c r="P584" s="98"/>
      <c r="Q584" s="268"/>
    </row>
    <row r="585" s="182" customFormat="true" ht="12.75" hidden="false" customHeight="false" outlineLevel="0" collapsed="false">
      <c r="A585" s="93"/>
      <c r="B585" s="94"/>
      <c r="C585" s="94"/>
      <c r="D585" s="94"/>
      <c r="E585" s="94"/>
      <c r="F585" s="94"/>
      <c r="G585" s="94"/>
      <c r="H585" s="95"/>
      <c r="I585" s="332"/>
      <c r="J585" s="267"/>
      <c r="K585" s="267"/>
      <c r="L585" s="267"/>
      <c r="M585" s="267"/>
      <c r="N585" s="98"/>
      <c r="O585" s="98"/>
      <c r="P585" s="98"/>
      <c r="Q585" s="268"/>
    </row>
    <row r="586" s="182" customFormat="true" ht="12.75" hidden="false" customHeight="false" outlineLevel="0" collapsed="false">
      <c r="A586" s="93"/>
      <c r="B586" s="94"/>
      <c r="C586" s="94"/>
      <c r="D586" s="94"/>
      <c r="E586" s="94"/>
      <c r="F586" s="94"/>
      <c r="G586" s="94"/>
      <c r="H586" s="95"/>
      <c r="I586" s="332"/>
      <c r="J586" s="267"/>
      <c r="K586" s="267"/>
      <c r="L586" s="267"/>
      <c r="M586" s="267"/>
      <c r="N586" s="98"/>
      <c r="O586" s="98"/>
      <c r="P586" s="98"/>
      <c r="Q586" s="268"/>
    </row>
    <row r="587" s="182" customFormat="true" ht="12.75" hidden="false" customHeight="false" outlineLevel="0" collapsed="false">
      <c r="A587" s="93"/>
      <c r="B587" s="94"/>
      <c r="C587" s="94"/>
      <c r="D587" s="94"/>
      <c r="E587" s="94"/>
      <c r="F587" s="94"/>
      <c r="G587" s="94"/>
      <c r="H587" s="95"/>
      <c r="I587" s="332"/>
      <c r="J587" s="267"/>
      <c r="K587" s="267"/>
      <c r="L587" s="267"/>
      <c r="M587" s="267"/>
      <c r="N587" s="98"/>
      <c r="O587" s="98"/>
      <c r="P587" s="98"/>
      <c r="Q587" s="268"/>
    </row>
    <row r="588" s="182" customFormat="true" ht="12.75" hidden="false" customHeight="false" outlineLevel="0" collapsed="false">
      <c r="A588" s="93"/>
      <c r="B588" s="94"/>
      <c r="C588" s="94"/>
      <c r="D588" s="94"/>
      <c r="E588" s="94"/>
      <c r="F588" s="94"/>
      <c r="G588" s="94"/>
      <c r="H588" s="95"/>
      <c r="I588" s="332"/>
      <c r="J588" s="267"/>
      <c r="K588" s="267"/>
      <c r="L588" s="267"/>
      <c r="M588" s="267"/>
      <c r="N588" s="98"/>
      <c r="O588" s="98"/>
      <c r="P588" s="98"/>
      <c r="Q588" s="268"/>
    </row>
    <row r="589" s="182" customFormat="true" ht="12.75" hidden="false" customHeight="false" outlineLevel="0" collapsed="false">
      <c r="A589" s="93"/>
      <c r="B589" s="94"/>
      <c r="C589" s="94"/>
      <c r="D589" s="94"/>
      <c r="E589" s="94"/>
      <c r="F589" s="94"/>
      <c r="G589" s="94"/>
      <c r="H589" s="95"/>
      <c r="I589" s="332"/>
      <c r="J589" s="267"/>
      <c r="K589" s="267"/>
      <c r="L589" s="267"/>
      <c r="M589" s="267"/>
      <c r="N589" s="98"/>
      <c r="O589" s="98"/>
      <c r="P589" s="98"/>
      <c r="Q589" s="268"/>
    </row>
    <row r="590" s="182" customFormat="true" ht="12.75" hidden="false" customHeight="false" outlineLevel="0" collapsed="false">
      <c r="A590" s="93"/>
      <c r="B590" s="94"/>
      <c r="C590" s="94"/>
      <c r="D590" s="94"/>
      <c r="E590" s="94"/>
      <c r="F590" s="94"/>
      <c r="G590" s="94"/>
      <c r="H590" s="95"/>
      <c r="I590" s="332"/>
      <c r="J590" s="267"/>
      <c r="K590" s="267"/>
      <c r="L590" s="267"/>
      <c r="M590" s="267"/>
      <c r="N590" s="98"/>
      <c r="O590" s="98"/>
      <c r="P590" s="98"/>
      <c r="Q590" s="268"/>
    </row>
    <row r="591" s="182" customFormat="true" ht="12.75" hidden="false" customHeight="false" outlineLevel="0" collapsed="false">
      <c r="A591" s="93"/>
      <c r="B591" s="94"/>
      <c r="C591" s="94"/>
      <c r="D591" s="94"/>
      <c r="E591" s="94"/>
      <c r="F591" s="94"/>
      <c r="G591" s="94"/>
      <c r="H591" s="95"/>
      <c r="I591" s="332"/>
      <c r="J591" s="267"/>
      <c r="K591" s="267"/>
      <c r="L591" s="267"/>
      <c r="M591" s="267"/>
      <c r="N591" s="98"/>
      <c r="O591" s="98"/>
      <c r="P591" s="98"/>
      <c r="Q591" s="268"/>
    </row>
    <row r="592" s="182" customFormat="true" ht="12.75" hidden="false" customHeight="false" outlineLevel="0" collapsed="false">
      <c r="A592" s="93"/>
      <c r="B592" s="94"/>
      <c r="C592" s="94"/>
      <c r="D592" s="94"/>
      <c r="E592" s="94"/>
      <c r="F592" s="94"/>
      <c r="G592" s="94"/>
      <c r="H592" s="95"/>
      <c r="I592" s="332"/>
      <c r="J592" s="267"/>
      <c r="K592" s="267"/>
      <c r="L592" s="267"/>
      <c r="M592" s="267"/>
      <c r="N592" s="98"/>
      <c r="O592" s="98"/>
      <c r="P592" s="98"/>
      <c r="Q592" s="268"/>
    </row>
    <row r="593" s="182" customFormat="true" ht="12.75" hidden="false" customHeight="false" outlineLevel="0" collapsed="false">
      <c r="A593" s="93"/>
      <c r="B593" s="94"/>
      <c r="C593" s="94"/>
      <c r="D593" s="94"/>
      <c r="E593" s="94"/>
      <c r="F593" s="94"/>
      <c r="G593" s="94"/>
      <c r="H593" s="95"/>
      <c r="I593" s="332"/>
      <c r="J593" s="267"/>
      <c r="K593" s="267"/>
      <c r="L593" s="267"/>
      <c r="M593" s="267"/>
      <c r="N593" s="98"/>
      <c r="O593" s="98"/>
      <c r="P593" s="98"/>
      <c r="Q593" s="268"/>
    </row>
    <row r="594" s="182" customFormat="true" ht="12.75" hidden="false" customHeight="false" outlineLevel="0" collapsed="false">
      <c r="A594" s="93"/>
      <c r="B594" s="94"/>
      <c r="C594" s="94"/>
      <c r="D594" s="94"/>
      <c r="E594" s="94"/>
      <c r="F594" s="94"/>
      <c r="G594" s="94"/>
      <c r="H594" s="95"/>
      <c r="I594" s="332"/>
      <c r="J594" s="267"/>
      <c r="K594" s="267"/>
      <c r="L594" s="267"/>
      <c r="M594" s="267"/>
      <c r="N594" s="98"/>
      <c r="O594" s="98"/>
      <c r="P594" s="98"/>
      <c r="Q594" s="268"/>
    </row>
    <row r="595" s="182" customFormat="true" ht="12.75" hidden="false" customHeight="false" outlineLevel="0" collapsed="false">
      <c r="A595" s="93"/>
      <c r="B595" s="94"/>
      <c r="C595" s="94"/>
      <c r="D595" s="94"/>
      <c r="E595" s="94"/>
      <c r="F595" s="94"/>
      <c r="G595" s="94"/>
      <c r="H595" s="95"/>
      <c r="I595" s="332"/>
      <c r="J595" s="267"/>
      <c r="K595" s="267"/>
      <c r="L595" s="267"/>
      <c r="M595" s="267"/>
      <c r="N595" s="98"/>
      <c r="O595" s="98"/>
      <c r="P595" s="98"/>
      <c r="Q595" s="268"/>
    </row>
    <row r="596" s="182" customFormat="true" ht="12.75" hidden="false" customHeight="false" outlineLevel="0" collapsed="false">
      <c r="A596" s="93"/>
      <c r="B596" s="94"/>
      <c r="C596" s="94"/>
      <c r="D596" s="94"/>
      <c r="E596" s="94"/>
      <c r="F596" s="94"/>
      <c r="G596" s="94"/>
      <c r="H596" s="95"/>
      <c r="I596" s="332"/>
      <c r="J596" s="267"/>
      <c r="K596" s="267"/>
      <c r="L596" s="267"/>
      <c r="M596" s="267"/>
      <c r="N596" s="98"/>
      <c r="O596" s="98"/>
      <c r="P596" s="98"/>
      <c r="Q596" s="268"/>
    </row>
    <row r="597" s="182" customFormat="true" ht="12.75" hidden="false" customHeight="false" outlineLevel="0" collapsed="false">
      <c r="A597" s="93"/>
      <c r="B597" s="94"/>
      <c r="C597" s="94"/>
      <c r="D597" s="94"/>
      <c r="E597" s="94"/>
      <c r="F597" s="94"/>
      <c r="G597" s="94"/>
      <c r="H597" s="95"/>
      <c r="I597" s="332"/>
      <c r="J597" s="267"/>
      <c r="K597" s="267"/>
      <c r="L597" s="267"/>
      <c r="M597" s="267"/>
      <c r="N597" s="98"/>
      <c r="O597" s="98"/>
      <c r="P597" s="98"/>
      <c r="Q597" s="268"/>
    </row>
    <row r="598" s="182" customFormat="true" ht="12.75" hidden="false" customHeight="false" outlineLevel="0" collapsed="false">
      <c r="A598" s="93"/>
      <c r="B598" s="94"/>
      <c r="C598" s="94"/>
      <c r="D598" s="94"/>
      <c r="E598" s="94"/>
      <c r="F598" s="94"/>
      <c r="G598" s="94"/>
      <c r="H598" s="95"/>
      <c r="I598" s="332"/>
      <c r="J598" s="267"/>
      <c r="K598" s="267"/>
      <c r="L598" s="267"/>
      <c r="M598" s="267"/>
      <c r="N598" s="98"/>
      <c r="O598" s="98"/>
      <c r="P598" s="98"/>
      <c r="Q598" s="268"/>
    </row>
    <row r="599" s="182" customFormat="true" ht="12.75" hidden="false" customHeight="false" outlineLevel="0" collapsed="false">
      <c r="A599" s="93"/>
      <c r="B599" s="94"/>
      <c r="C599" s="94"/>
      <c r="D599" s="94"/>
      <c r="E599" s="94"/>
      <c r="F599" s="94"/>
      <c r="G599" s="94"/>
      <c r="H599" s="95"/>
      <c r="I599" s="332"/>
      <c r="J599" s="267"/>
      <c r="K599" s="267"/>
      <c r="L599" s="267"/>
      <c r="M599" s="267"/>
      <c r="N599" s="98"/>
      <c r="O599" s="98"/>
      <c r="P599" s="98"/>
      <c r="Q599" s="268"/>
    </row>
    <row r="600" s="182" customFormat="true" ht="12.75" hidden="false" customHeight="false" outlineLevel="0" collapsed="false">
      <c r="A600" s="93"/>
      <c r="B600" s="94"/>
      <c r="C600" s="94"/>
      <c r="D600" s="94"/>
      <c r="E600" s="94"/>
      <c r="F600" s="94"/>
      <c r="G600" s="94"/>
      <c r="H600" s="95"/>
      <c r="I600" s="332"/>
      <c r="J600" s="267"/>
      <c r="K600" s="267"/>
      <c r="L600" s="267"/>
      <c r="M600" s="267"/>
      <c r="N600" s="98"/>
      <c r="O600" s="98"/>
      <c r="P600" s="98"/>
      <c r="Q600" s="268"/>
    </row>
    <row r="601" s="182" customFormat="true" ht="12.75" hidden="false" customHeight="false" outlineLevel="0" collapsed="false">
      <c r="A601" s="93"/>
      <c r="B601" s="94"/>
      <c r="C601" s="94"/>
      <c r="D601" s="94"/>
      <c r="E601" s="94"/>
      <c r="F601" s="94"/>
      <c r="G601" s="94"/>
      <c r="H601" s="95"/>
      <c r="I601" s="332"/>
      <c r="J601" s="267"/>
      <c r="K601" s="267"/>
      <c r="L601" s="267"/>
      <c r="M601" s="267"/>
      <c r="N601" s="98"/>
      <c r="O601" s="98"/>
      <c r="P601" s="98"/>
      <c r="Q601" s="268"/>
    </row>
    <row r="602" s="182" customFormat="true" ht="12.75" hidden="false" customHeight="false" outlineLevel="0" collapsed="false">
      <c r="A602" s="93"/>
      <c r="B602" s="94"/>
      <c r="C602" s="94"/>
      <c r="D602" s="94"/>
      <c r="E602" s="94"/>
      <c r="F602" s="94"/>
      <c r="G602" s="94"/>
      <c r="H602" s="95"/>
      <c r="I602" s="332"/>
      <c r="J602" s="267"/>
      <c r="K602" s="267"/>
      <c r="L602" s="267"/>
      <c r="M602" s="267"/>
      <c r="N602" s="98"/>
      <c r="O602" s="98"/>
      <c r="P602" s="98"/>
      <c r="Q602" s="268"/>
    </row>
    <row r="603" s="182" customFormat="true" ht="12.75" hidden="false" customHeight="false" outlineLevel="0" collapsed="false">
      <c r="A603" s="93"/>
      <c r="B603" s="94"/>
      <c r="C603" s="94"/>
      <c r="D603" s="94"/>
      <c r="E603" s="94"/>
      <c r="F603" s="94"/>
      <c r="G603" s="94"/>
      <c r="H603" s="95"/>
      <c r="I603" s="332"/>
      <c r="J603" s="267"/>
      <c r="K603" s="267"/>
      <c r="L603" s="267"/>
      <c r="M603" s="267"/>
      <c r="N603" s="98"/>
      <c r="O603" s="98"/>
      <c r="P603" s="98"/>
      <c r="Q603" s="268"/>
    </row>
    <row r="604" s="182" customFormat="true" ht="12.75" hidden="false" customHeight="false" outlineLevel="0" collapsed="false">
      <c r="A604" s="93"/>
      <c r="B604" s="94"/>
      <c r="C604" s="94"/>
      <c r="D604" s="94"/>
      <c r="E604" s="94"/>
      <c r="F604" s="94"/>
      <c r="G604" s="94"/>
      <c r="H604" s="95"/>
      <c r="I604" s="332"/>
      <c r="J604" s="267"/>
      <c r="K604" s="267"/>
      <c r="L604" s="267"/>
      <c r="M604" s="267"/>
      <c r="N604" s="98"/>
      <c r="O604" s="98"/>
      <c r="P604" s="98"/>
      <c r="Q604" s="268"/>
    </row>
    <row r="605" s="182" customFormat="true" ht="12.75" hidden="false" customHeight="false" outlineLevel="0" collapsed="false">
      <c r="A605" s="93"/>
      <c r="B605" s="94"/>
      <c r="C605" s="94"/>
      <c r="D605" s="94"/>
      <c r="E605" s="94"/>
      <c r="F605" s="94"/>
      <c r="G605" s="94"/>
      <c r="H605" s="95"/>
      <c r="I605" s="332"/>
      <c r="J605" s="267"/>
      <c r="K605" s="267"/>
      <c r="L605" s="267"/>
      <c r="M605" s="267"/>
      <c r="N605" s="98"/>
      <c r="O605" s="98"/>
      <c r="P605" s="98"/>
      <c r="Q605" s="268"/>
    </row>
    <row r="606" s="182" customFormat="true" ht="12.75" hidden="false" customHeight="false" outlineLevel="0" collapsed="false">
      <c r="A606" s="93"/>
      <c r="B606" s="94"/>
      <c r="C606" s="94"/>
      <c r="D606" s="94"/>
      <c r="E606" s="94"/>
      <c r="F606" s="94"/>
      <c r="G606" s="94"/>
      <c r="H606" s="95"/>
      <c r="I606" s="332"/>
      <c r="J606" s="267"/>
      <c r="K606" s="267"/>
      <c r="L606" s="267"/>
      <c r="M606" s="267"/>
      <c r="N606" s="98"/>
      <c r="O606" s="98"/>
      <c r="P606" s="98"/>
      <c r="Q606" s="268"/>
    </row>
    <row r="607" s="182" customFormat="true" ht="12.75" hidden="false" customHeight="false" outlineLevel="0" collapsed="false">
      <c r="A607" s="93"/>
      <c r="B607" s="94"/>
      <c r="C607" s="94"/>
      <c r="D607" s="94"/>
      <c r="E607" s="94"/>
      <c r="F607" s="94"/>
      <c r="G607" s="94"/>
      <c r="H607" s="95"/>
      <c r="I607" s="332"/>
      <c r="J607" s="267"/>
      <c r="K607" s="267"/>
      <c r="L607" s="267"/>
      <c r="M607" s="267"/>
      <c r="N607" s="98"/>
      <c r="O607" s="98"/>
      <c r="P607" s="98"/>
      <c r="Q607" s="268"/>
    </row>
    <row r="608" s="182" customFormat="true" ht="12.75" hidden="false" customHeight="false" outlineLevel="0" collapsed="false">
      <c r="A608" s="93"/>
      <c r="B608" s="94"/>
      <c r="C608" s="94"/>
      <c r="D608" s="94"/>
      <c r="E608" s="94"/>
      <c r="F608" s="94"/>
      <c r="G608" s="94"/>
      <c r="H608" s="95"/>
      <c r="I608" s="332"/>
      <c r="J608" s="267"/>
      <c r="K608" s="267"/>
      <c r="L608" s="267"/>
      <c r="M608" s="267"/>
      <c r="N608" s="98"/>
      <c r="O608" s="98"/>
      <c r="P608" s="98"/>
      <c r="Q608" s="268"/>
    </row>
    <row r="609" s="182" customFormat="true" ht="12.75" hidden="false" customHeight="false" outlineLevel="0" collapsed="false">
      <c r="A609" s="93"/>
      <c r="B609" s="94"/>
      <c r="C609" s="94"/>
      <c r="D609" s="94"/>
      <c r="E609" s="94"/>
      <c r="F609" s="94"/>
      <c r="G609" s="94"/>
      <c r="H609" s="95"/>
      <c r="I609" s="332"/>
      <c r="J609" s="267"/>
      <c r="K609" s="267"/>
      <c r="L609" s="267"/>
      <c r="M609" s="267"/>
      <c r="N609" s="98"/>
      <c r="O609" s="98"/>
      <c r="P609" s="98"/>
      <c r="Q609" s="268"/>
    </row>
    <row r="610" s="182" customFormat="true" ht="12.75" hidden="false" customHeight="false" outlineLevel="0" collapsed="false">
      <c r="A610" s="93"/>
      <c r="B610" s="94"/>
      <c r="C610" s="94"/>
      <c r="D610" s="94"/>
      <c r="E610" s="94"/>
      <c r="F610" s="94"/>
      <c r="G610" s="94"/>
      <c r="H610" s="95"/>
      <c r="I610" s="332"/>
      <c r="J610" s="267"/>
      <c r="K610" s="267"/>
      <c r="L610" s="267"/>
      <c r="M610" s="267"/>
      <c r="N610" s="98"/>
      <c r="O610" s="98"/>
      <c r="P610" s="98"/>
      <c r="Q610" s="268"/>
    </row>
    <row r="611" s="182" customFormat="true" ht="12.75" hidden="false" customHeight="false" outlineLevel="0" collapsed="false">
      <c r="A611" s="93"/>
      <c r="B611" s="94"/>
      <c r="C611" s="94"/>
      <c r="D611" s="94"/>
      <c r="E611" s="94"/>
      <c r="F611" s="94"/>
      <c r="G611" s="94"/>
      <c r="H611" s="95"/>
      <c r="I611" s="332"/>
      <c r="J611" s="267"/>
      <c r="K611" s="267"/>
      <c r="L611" s="267"/>
      <c r="M611" s="267"/>
      <c r="N611" s="98"/>
      <c r="O611" s="98"/>
      <c r="P611" s="98"/>
      <c r="Q611" s="268"/>
    </row>
    <row r="612" s="182" customFormat="true" ht="12.75" hidden="false" customHeight="false" outlineLevel="0" collapsed="false">
      <c r="A612" s="93"/>
      <c r="B612" s="94"/>
      <c r="C612" s="94"/>
      <c r="D612" s="94"/>
      <c r="E612" s="94"/>
      <c r="F612" s="94"/>
      <c r="G612" s="94"/>
      <c r="H612" s="95"/>
      <c r="I612" s="332"/>
      <c r="J612" s="267"/>
      <c r="K612" s="267"/>
      <c r="L612" s="267"/>
      <c r="M612" s="267"/>
      <c r="N612" s="98"/>
      <c r="O612" s="98"/>
      <c r="P612" s="98"/>
      <c r="Q612" s="268"/>
    </row>
    <row r="613" s="182" customFormat="true" ht="12.75" hidden="false" customHeight="false" outlineLevel="0" collapsed="false">
      <c r="A613" s="93"/>
      <c r="B613" s="94"/>
      <c r="C613" s="94"/>
      <c r="D613" s="94"/>
      <c r="E613" s="94"/>
      <c r="F613" s="94"/>
      <c r="G613" s="94"/>
      <c r="H613" s="95"/>
      <c r="I613" s="332"/>
      <c r="J613" s="267"/>
      <c r="K613" s="267"/>
      <c r="L613" s="267"/>
      <c r="M613" s="267"/>
      <c r="N613" s="98"/>
      <c r="O613" s="98"/>
      <c r="P613" s="98"/>
      <c r="Q613" s="268"/>
    </row>
    <row r="614" s="182" customFormat="true" ht="12.75" hidden="false" customHeight="false" outlineLevel="0" collapsed="false">
      <c r="A614" s="93"/>
      <c r="B614" s="94"/>
      <c r="C614" s="94"/>
      <c r="D614" s="94"/>
      <c r="E614" s="94"/>
      <c r="F614" s="94"/>
      <c r="G614" s="94"/>
      <c r="H614" s="95"/>
      <c r="I614" s="332"/>
      <c r="J614" s="267"/>
      <c r="K614" s="267"/>
      <c r="L614" s="267"/>
      <c r="M614" s="267"/>
      <c r="N614" s="98"/>
      <c r="O614" s="98"/>
      <c r="P614" s="98"/>
      <c r="Q614" s="268"/>
    </row>
    <row r="615" s="182" customFormat="true" ht="12.75" hidden="false" customHeight="false" outlineLevel="0" collapsed="false">
      <c r="A615" s="93"/>
      <c r="B615" s="94"/>
      <c r="C615" s="94"/>
      <c r="D615" s="94"/>
      <c r="E615" s="94"/>
      <c r="F615" s="94"/>
      <c r="G615" s="94"/>
      <c r="H615" s="95"/>
      <c r="I615" s="332"/>
      <c r="J615" s="267"/>
      <c r="K615" s="267"/>
      <c r="L615" s="267"/>
      <c r="M615" s="267"/>
      <c r="N615" s="98"/>
      <c r="O615" s="98"/>
      <c r="P615" s="98"/>
      <c r="Q615" s="268"/>
    </row>
    <row r="616" s="182" customFormat="true" ht="12.75" hidden="false" customHeight="false" outlineLevel="0" collapsed="false">
      <c r="A616" s="93"/>
      <c r="B616" s="94"/>
      <c r="C616" s="94"/>
      <c r="D616" s="94"/>
      <c r="E616" s="94"/>
      <c r="F616" s="94"/>
      <c r="G616" s="94"/>
      <c r="H616" s="95"/>
      <c r="I616" s="332"/>
      <c r="J616" s="267"/>
      <c r="K616" s="267"/>
      <c r="L616" s="267"/>
      <c r="M616" s="267"/>
      <c r="N616" s="98"/>
      <c r="O616" s="98"/>
      <c r="P616" s="98"/>
      <c r="Q616" s="268"/>
    </row>
    <row r="617" s="182" customFormat="true" ht="12.75" hidden="false" customHeight="false" outlineLevel="0" collapsed="false">
      <c r="A617" s="93"/>
      <c r="B617" s="94"/>
      <c r="C617" s="94"/>
      <c r="D617" s="94"/>
      <c r="E617" s="94"/>
      <c r="F617" s="94"/>
      <c r="G617" s="94"/>
      <c r="H617" s="95"/>
      <c r="I617" s="332"/>
      <c r="J617" s="267"/>
      <c r="K617" s="267"/>
      <c r="L617" s="267"/>
      <c r="M617" s="267"/>
      <c r="N617" s="98"/>
      <c r="O617" s="98"/>
      <c r="P617" s="98"/>
      <c r="Q617" s="268"/>
    </row>
    <row r="618" s="182" customFormat="true" ht="12.75" hidden="false" customHeight="false" outlineLevel="0" collapsed="false">
      <c r="A618" s="93"/>
      <c r="B618" s="94"/>
      <c r="C618" s="94"/>
      <c r="D618" s="94"/>
      <c r="E618" s="94"/>
      <c r="F618" s="94"/>
      <c r="G618" s="94"/>
      <c r="H618" s="95"/>
      <c r="I618" s="332"/>
      <c r="J618" s="267"/>
      <c r="K618" s="267"/>
      <c r="L618" s="267"/>
      <c r="M618" s="267"/>
      <c r="N618" s="98"/>
      <c r="O618" s="98"/>
      <c r="P618" s="98"/>
      <c r="Q618" s="268"/>
    </row>
    <row r="619" s="182" customFormat="true" ht="12.75" hidden="false" customHeight="false" outlineLevel="0" collapsed="false">
      <c r="A619" s="93"/>
      <c r="B619" s="94"/>
      <c r="C619" s="94"/>
      <c r="D619" s="94"/>
      <c r="E619" s="94"/>
      <c r="F619" s="94"/>
      <c r="G619" s="94"/>
      <c r="H619" s="95"/>
      <c r="I619" s="332"/>
      <c r="J619" s="267"/>
      <c r="K619" s="267"/>
      <c r="L619" s="267"/>
      <c r="M619" s="267"/>
      <c r="N619" s="98"/>
      <c r="O619" s="98"/>
      <c r="P619" s="98"/>
      <c r="Q619" s="268"/>
    </row>
    <row r="620" s="182" customFormat="true" ht="12.75" hidden="false" customHeight="false" outlineLevel="0" collapsed="false">
      <c r="A620" s="93"/>
      <c r="B620" s="94"/>
      <c r="C620" s="94"/>
      <c r="D620" s="94"/>
      <c r="E620" s="94"/>
      <c r="F620" s="94"/>
      <c r="G620" s="94"/>
      <c r="H620" s="95"/>
      <c r="I620" s="332"/>
      <c r="J620" s="267"/>
      <c r="K620" s="267"/>
      <c r="L620" s="267"/>
      <c r="M620" s="267"/>
      <c r="N620" s="98"/>
      <c r="O620" s="98"/>
      <c r="P620" s="98"/>
      <c r="Q620" s="268"/>
    </row>
    <row r="621" s="182" customFormat="true" ht="12.75" hidden="false" customHeight="false" outlineLevel="0" collapsed="false">
      <c r="A621" s="93"/>
      <c r="B621" s="94"/>
      <c r="C621" s="94"/>
      <c r="D621" s="94"/>
      <c r="E621" s="94"/>
      <c r="F621" s="94"/>
      <c r="G621" s="94"/>
      <c r="H621" s="95"/>
      <c r="I621" s="332"/>
      <c r="J621" s="267"/>
      <c r="K621" s="267"/>
      <c r="L621" s="267"/>
      <c r="M621" s="267"/>
      <c r="N621" s="98"/>
      <c r="O621" s="98"/>
      <c r="P621" s="98"/>
      <c r="Q621" s="268"/>
    </row>
    <row r="622" s="182" customFormat="true" ht="12.75" hidden="false" customHeight="false" outlineLevel="0" collapsed="false">
      <c r="A622" s="93"/>
      <c r="B622" s="94"/>
      <c r="C622" s="94"/>
      <c r="D622" s="94"/>
      <c r="E622" s="94"/>
      <c r="F622" s="94"/>
      <c r="G622" s="94"/>
      <c r="H622" s="95"/>
      <c r="I622" s="332"/>
      <c r="J622" s="267"/>
      <c r="K622" s="267"/>
      <c r="L622" s="267"/>
      <c r="M622" s="267"/>
      <c r="N622" s="98"/>
      <c r="O622" s="98"/>
      <c r="P622" s="98"/>
      <c r="Q622" s="268"/>
    </row>
    <row r="623" s="182" customFormat="true" ht="12.75" hidden="false" customHeight="false" outlineLevel="0" collapsed="false">
      <c r="A623" s="93"/>
      <c r="B623" s="94"/>
      <c r="C623" s="94"/>
      <c r="D623" s="94"/>
      <c r="E623" s="94"/>
      <c r="F623" s="94"/>
      <c r="G623" s="94"/>
      <c r="H623" s="95"/>
      <c r="I623" s="332"/>
      <c r="J623" s="267"/>
      <c r="K623" s="267"/>
      <c r="L623" s="267"/>
      <c r="M623" s="267"/>
      <c r="N623" s="98"/>
      <c r="O623" s="98"/>
      <c r="P623" s="98"/>
      <c r="Q623" s="268"/>
    </row>
    <row r="624" s="182" customFormat="true" ht="12.75" hidden="false" customHeight="false" outlineLevel="0" collapsed="false">
      <c r="A624" s="93"/>
      <c r="B624" s="94"/>
      <c r="C624" s="94"/>
      <c r="D624" s="94"/>
      <c r="E624" s="94"/>
      <c r="F624" s="94"/>
      <c r="G624" s="94"/>
      <c r="H624" s="95"/>
      <c r="I624" s="332"/>
      <c r="J624" s="267"/>
      <c r="K624" s="267"/>
      <c r="L624" s="267"/>
      <c r="M624" s="267"/>
      <c r="N624" s="98"/>
      <c r="O624" s="98"/>
      <c r="P624" s="98"/>
      <c r="Q624" s="268"/>
    </row>
    <row r="625" s="182" customFormat="true" ht="12.75" hidden="false" customHeight="false" outlineLevel="0" collapsed="false">
      <c r="A625" s="93"/>
      <c r="B625" s="94"/>
      <c r="C625" s="94"/>
      <c r="D625" s="94"/>
      <c r="E625" s="94"/>
      <c r="F625" s="94"/>
      <c r="G625" s="94"/>
      <c r="H625" s="95"/>
      <c r="I625" s="332"/>
      <c r="J625" s="267"/>
      <c r="K625" s="267"/>
      <c r="L625" s="267"/>
      <c r="M625" s="267"/>
      <c r="N625" s="98"/>
      <c r="O625" s="98"/>
      <c r="P625" s="98"/>
      <c r="Q625" s="268"/>
    </row>
    <row r="626" s="182" customFormat="true" ht="12.75" hidden="false" customHeight="false" outlineLevel="0" collapsed="false">
      <c r="A626" s="93"/>
      <c r="B626" s="94"/>
      <c r="C626" s="94"/>
      <c r="D626" s="94"/>
      <c r="E626" s="94"/>
      <c r="F626" s="94"/>
      <c r="G626" s="94"/>
      <c r="H626" s="95"/>
      <c r="I626" s="332"/>
      <c r="J626" s="267"/>
      <c r="K626" s="267"/>
      <c r="L626" s="267"/>
      <c r="M626" s="267"/>
      <c r="N626" s="98"/>
      <c r="O626" s="98"/>
      <c r="P626" s="98"/>
      <c r="Q626" s="268"/>
    </row>
    <row r="627" s="182" customFormat="true" ht="12.75" hidden="false" customHeight="false" outlineLevel="0" collapsed="false">
      <c r="A627" s="93"/>
      <c r="B627" s="94"/>
      <c r="C627" s="94"/>
      <c r="D627" s="94"/>
      <c r="E627" s="94"/>
      <c r="F627" s="94"/>
      <c r="G627" s="94"/>
      <c r="H627" s="95"/>
      <c r="I627" s="332"/>
      <c r="J627" s="267"/>
      <c r="K627" s="267"/>
      <c r="L627" s="267"/>
      <c r="M627" s="267"/>
      <c r="N627" s="98"/>
      <c r="O627" s="98"/>
      <c r="P627" s="98"/>
      <c r="Q627" s="268"/>
    </row>
    <row r="628" s="182" customFormat="true" ht="12.75" hidden="false" customHeight="false" outlineLevel="0" collapsed="false">
      <c r="A628" s="93"/>
      <c r="B628" s="94"/>
      <c r="C628" s="94"/>
      <c r="D628" s="94"/>
      <c r="E628" s="94"/>
      <c r="F628" s="94"/>
      <c r="G628" s="94"/>
      <c r="H628" s="95"/>
      <c r="I628" s="332"/>
      <c r="J628" s="267"/>
      <c r="K628" s="267"/>
      <c r="L628" s="267"/>
      <c r="M628" s="267"/>
      <c r="N628" s="98"/>
      <c r="O628" s="98"/>
      <c r="P628" s="98"/>
      <c r="Q628" s="268"/>
    </row>
    <row r="629" customFormat="false" ht="12.75" hidden="false" customHeight="false" outlineLevel="0" collapsed="false">
      <c r="R629" s="182"/>
    </row>
    <row r="630" customFormat="false" ht="12.75" hidden="false" customHeight="false" outlineLevel="0" collapsed="false">
      <c r="R630" s="182"/>
    </row>
  </sheetData>
  <sheetProtection sheet="true" password="e6b1" objects="true" scenarios="true" formatCells="false" formatColumns="false" formatRows="false" autoFilter="false"/>
  <autoFilter ref="A5:R249"/>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36">
      <formula>"Correction"</formula>
    </cfRule>
    <cfRule type="cellIs" priority="3" operator="equal" aboveAverage="0" equalAverage="0" bottom="0" percent="0" rank="0" text="" dxfId="37">
      <formula>"Withdrawn"</formula>
    </cfRule>
  </conditionalFormatting>
  <conditionalFormatting sqref="Q45 Q234 A60:H60 A120:H120 Q120 A178:H178 Q178 A239:H239 Q239">
    <cfRule type="cellIs" priority="4" operator="equal" aboveAverage="0" equalAverage="0" bottom="0" percent="0" rank="0" text="" dxfId="38">
      <formula>"D"</formula>
    </cfRule>
    <cfRule type="cellIs" priority="5" operator="equal" aboveAverage="0" equalAverage="0" bottom="0" percent="0" rank="0" text="" dxfId="39">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94"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1.42"/>
    <col collapsed="false" customWidth="true" hidden="false" outlineLevel="0" max="13" min="10" style="267" width="9.7"/>
    <col collapsed="false" customWidth="true" hidden="false" outlineLevel="0" max="14" min="14" style="98" width="22.7"/>
    <col collapsed="false" customWidth="true" hidden="false" outlineLevel="0" max="15" min="15" style="98" width="15.56"/>
    <col collapsed="false" customWidth="true" hidden="false" outlineLevel="0" max="16" min="16" style="98" width="8.41"/>
    <col collapsed="false" customWidth="true" hidden="false" outlineLevel="0" max="17" min="17" style="268" width="94.99"/>
    <col collapsed="false" customWidth="true" hidden="false" outlineLevel="0" max="18" min="18" style="671"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672"/>
    </row>
    <row r="2" s="108" customFormat="true" ht="23.25" hidden="false" customHeight="false" outlineLevel="0" collapsed="false">
      <c r="A2" s="109" t="s">
        <v>0</v>
      </c>
      <c r="B2" s="110" t="s">
        <v>0</v>
      </c>
      <c r="C2" s="110" t="s">
        <v>0</v>
      </c>
      <c r="D2" s="110" t="s">
        <v>0</v>
      </c>
      <c r="E2" s="110" t="s">
        <v>0</v>
      </c>
      <c r="F2" s="110" t="s">
        <v>0</v>
      </c>
      <c r="G2" s="110" t="s">
        <v>0</v>
      </c>
      <c r="H2" s="111" t="s">
        <v>0</v>
      </c>
      <c r="I2" s="104" t="s">
        <v>1356</v>
      </c>
      <c r="J2" s="269"/>
      <c r="K2" s="269"/>
      <c r="L2" s="269"/>
      <c r="M2" s="269"/>
      <c r="N2" s="112"/>
      <c r="O2" s="112"/>
      <c r="P2" s="112"/>
      <c r="Q2" s="270"/>
      <c r="R2" s="673"/>
    </row>
    <row r="3" s="108" customFormat="true" ht="23.25" hidden="false" customHeight="false" outlineLevel="0" collapsed="false">
      <c r="A3" s="327" t="s">
        <v>0</v>
      </c>
      <c r="B3" s="328" t="s">
        <v>0</v>
      </c>
      <c r="C3" s="328" t="s">
        <v>0</v>
      </c>
      <c r="D3" s="328" t="s">
        <v>0</v>
      </c>
      <c r="E3" s="328" t="s">
        <v>0</v>
      </c>
      <c r="F3" s="328" t="s">
        <v>0</v>
      </c>
      <c r="G3" s="328" t="s">
        <v>0</v>
      </c>
      <c r="H3" s="329" t="s">
        <v>0</v>
      </c>
      <c r="I3" s="543"/>
      <c r="J3" s="337"/>
      <c r="K3" s="337"/>
      <c r="L3" s="337"/>
      <c r="M3" s="337"/>
      <c r="N3" s="112"/>
      <c r="O3" s="112"/>
      <c r="P3" s="112"/>
      <c r="Q3" s="270"/>
      <c r="R3" s="673"/>
    </row>
    <row r="4" s="108" customFormat="true" ht="23.25" hidden="false" customHeight="false" outlineLevel="0" collapsed="false">
      <c r="A4" s="109"/>
      <c r="B4" s="110"/>
      <c r="C4" s="110"/>
      <c r="D4" s="110"/>
      <c r="E4" s="110"/>
      <c r="F4" s="110"/>
      <c r="G4" s="110"/>
      <c r="H4" s="111"/>
      <c r="I4" s="543"/>
      <c r="J4" s="271" t="s">
        <v>243</v>
      </c>
      <c r="K4" s="271" t="s">
        <v>244</v>
      </c>
      <c r="L4" s="271" t="s">
        <v>245</v>
      </c>
      <c r="M4" s="271" t="s">
        <v>246</v>
      </c>
      <c r="N4" s="112"/>
      <c r="O4" s="112"/>
      <c r="P4" s="112"/>
      <c r="Q4" s="270"/>
      <c r="R4" s="673"/>
    </row>
    <row r="5" s="182" customFormat="true" ht="22.5" hidden="false" customHeight="false" outlineLevel="0" collapsed="false">
      <c r="A5" s="577" t="s">
        <v>81</v>
      </c>
      <c r="B5" s="578" t="s">
        <v>82</v>
      </c>
      <c r="C5" s="578" t="s">
        <v>83</v>
      </c>
      <c r="D5" s="578" t="s">
        <v>84</v>
      </c>
      <c r="E5" s="578" t="s">
        <v>85</v>
      </c>
      <c r="F5" s="578" t="s">
        <v>86</v>
      </c>
      <c r="G5" s="578" t="s">
        <v>87</v>
      </c>
      <c r="H5" s="579" t="s">
        <v>88</v>
      </c>
      <c r="I5" s="339" t="s">
        <v>29</v>
      </c>
      <c r="J5" s="340" t="s">
        <v>247</v>
      </c>
      <c r="K5" s="340" t="s">
        <v>247</v>
      </c>
      <c r="L5" s="340" t="s">
        <v>247</v>
      </c>
      <c r="M5" s="340" t="s">
        <v>247</v>
      </c>
      <c r="N5" s="341" t="s">
        <v>89</v>
      </c>
      <c r="O5" s="341" t="s">
        <v>90</v>
      </c>
      <c r="P5" s="341" t="s">
        <v>91</v>
      </c>
      <c r="Q5" s="279" t="s">
        <v>92</v>
      </c>
      <c r="R5" s="341" t="s">
        <v>93</v>
      </c>
    </row>
    <row r="6" s="182" customFormat="true" ht="25.5" hidden="false" customHeight="true" outlineLevel="0" collapsed="false">
      <c r="A6" s="519"/>
      <c r="B6" s="520" t="s">
        <v>0</v>
      </c>
      <c r="C6" s="520" t="s">
        <v>0</v>
      </c>
      <c r="D6" s="520" t="s">
        <v>0</v>
      </c>
      <c r="E6" s="520" t="s">
        <v>0</v>
      </c>
      <c r="F6" s="520" t="s">
        <v>0</v>
      </c>
      <c r="G6" s="520" t="s">
        <v>0</v>
      </c>
      <c r="H6" s="521" t="s">
        <v>0</v>
      </c>
      <c r="I6" s="299"/>
      <c r="J6" s="324"/>
      <c r="K6" s="324" t="s">
        <v>1357</v>
      </c>
      <c r="L6" s="324" t="s">
        <v>1357</v>
      </c>
      <c r="M6" s="324" t="s">
        <v>1357</v>
      </c>
      <c r="N6" s="286" t="s">
        <v>80</v>
      </c>
      <c r="O6" s="286"/>
      <c r="P6" s="286"/>
      <c r="Q6" s="286"/>
      <c r="R6" s="350"/>
    </row>
    <row r="7" s="53" customFormat="true" ht="127.5" hidden="false" customHeight="false" outlineLevel="0" collapsed="false">
      <c r="A7" s="580"/>
      <c r="B7" s="523" t="s">
        <v>0</v>
      </c>
      <c r="C7" s="581"/>
      <c r="D7" s="581"/>
      <c r="E7" s="581"/>
      <c r="F7" s="581"/>
      <c r="G7" s="581"/>
      <c r="H7" s="582"/>
      <c r="I7" s="136" t="n">
        <v>39630</v>
      </c>
      <c r="J7" s="312"/>
      <c r="K7" s="298" t="s">
        <v>1358</v>
      </c>
      <c r="L7" s="298"/>
      <c r="M7" s="298"/>
      <c r="N7" s="129" t="s">
        <v>80</v>
      </c>
      <c r="O7" s="130" t="s">
        <v>95</v>
      </c>
      <c r="P7" s="130" t="n">
        <v>1</v>
      </c>
      <c r="Q7" s="151" t="s">
        <v>1359</v>
      </c>
      <c r="R7" s="251"/>
    </row>
    <row r="8" s="182" customFormat="true" ht="382.5" hidden="false" customHeight="false" outlineLevel="0" collapsed="false">
      <c r="A8" s="528"/>
      <c r="B8" s="529" t="s">
        <v>0</v>
      </c>
      <c r="C8" s="529" t="s">
        <v>0</v>
      </c>
      <c r="D8" s="529" t="s">
        <v>0</v>
      </c>
      <c r="E8" s="529" t="s">
        <v>0</v>
      </c>
      <c r="F8" s="529" t="s">
        <v>0</v>
      </c>
      <c r="G8" s="529" t="s">
        <v>0</v>
      </c>
      <c r="H8" s="530" t="s">
        <v>0</v>
      </c>
      <c r="I8" s="128" t="n">
        <v>40544</v>
      </c>
      <c r="J8" s="298"/>
      <c r="K8" s="298"/>
      <c r="L8" s="298"/>
      <c r="M8" s="298"/>
      <c r="N8" s="374" t="s">
        <v>1360</v>
      </c>
      <c r="O8" s="130" t="s">
        <v>95</v>
      </c>
      <c r="P8" s="130"/>
      <c r="Q8" s="376" t="s">
        <v>1361</v>
      </c>
      <c r="R8" s="674"/>
    </row>
    <row r="9" s="182" customFormat="true" ht="12.75" hidden="false" customHeight="true" outlineLevel="0" collapsed="false">
      <c r="A9" s="519"/>
      <c r="B9" s="520" t="s">
        <v>0</v>
      </c>
      <c r="C9" s="520" t="s">
        <v>0</v>
      </c>
      <c r="D9" s="520" t="s">
        <v>0</v>
      </c>
      <c r="E9" s="520" t="s">
        <v>0</v>
      </c>
      <c r="F9" s="520" t="s">
        <v>0</v>
      </c>
      <c r="G9" s="520" t="s">
        <v>0</v>
      </c>
      <c r="H9" s="521" t="s">
        <v>0</v>
      </c>
      <c r="I9" s="299"/>
      <c r="J9" s="324"/>
      <c r="K9" s="324" t="s">
        <v>1362</v>
      </c>
      <c r="L9" s="324" t="s">
        <v>1363</v>
      </c>
      <c r="M9" s="324" t="s">
        <v>1363</v>
      </c>
      <c r="N9" s="286" t="s">
        <v>777</v>
      </c>
      <c r="O9" s="286"/>
      <c r="P9" s="286"/>
      <c r="Q9" s="286"/>
      <c r="R9" s="350"/>
    </row>
    <row r="10" s="133" customFormat="true" ht="51" hidden="false" customHeight="true" outlineLevel="0" collapsed="false">
      <c r="A10" s="522"/>
      <c r="B10" s="614" t="s">
        <v>11</v>
      </c>
      <c r="C10" s="523" t="s">
        <v>0</v>
      </c>
      <c r="D10" s="523" t="s">
        <v>0</v>
      </c>
      <c r="E10" s="523" t="s">
        <v>0</v>
      </c>
      <c r="F10" s="523" t="s">
        <v>0</v>
      </c>
      <c r="G10" s="523" t="s">
        <v>0</v>
      </c>
      <c r="H10" s="526" t="s">
        <v>0</v>
      </c>
      <c r="I10" s="294" t="n">
        <v>39873</v>
      </c>
      <c r="J10" s="295" t="s">
        <v>1364</v>
      </c>
      <c r="K10" s="295" t="s">
        <v>1362</v>
      </c>
      <c r="L10" s="295" t="s">
        <v>1363</v>
      </c>
      <c r="M10" s="295" t="s">
        <v>1363</v>
      </c>
      <c r="N10" s="296" t="s">
        <v>1365</v>
      </c>
      <c r="O10" s="296"/>
      <c r="P10" s="296"/>
      <c r="Q10" s="296"/>
      <c r="R10" s="297"/>
    </row>
    <row r="11" s="133" customFormat="true" ht="76.5" hidden="false" customHeight="false" outlineLevel="0" collapsed="false">
      <c r="A11" s="522"/>
      <c r="B11" s="523" t="s">
        <v>0</v>
      </c>
      <c r="C11" s="523" t="s">
        <v>0</v>
      </c>
      <c r="D11" s="523" t="s">
        <v>0</v>
      </c>
      <c r="E11" s="523" t="s">
        <v>0</v>
      </c>
      <c r="F11" s="523" t="s">
        <v>0</v>
      </c>
      <c r="G11" s="523" t="s">
        <v>0</v>
      </c>
      <c r="H11" s="526" t="s">
        <v>0</v>
      </c>
      <c r="I11" s="128" t="n">
        <v>39448</v>
      </c>
      <c r="J11" s="298"/>
      <c r="K11" s="298" t="s">
        <v>1362</v>
      </c>
      <c r="L11" s="298" t="s">
        <v>1363</v>
      </c>
      <c r="M11" s="298" t="s">
        <v>1363</v>
      </c>
      <c r="N11" s="129" t="s">
        <v>1366</v>
      </c>
      <c r="O11" s="130" t="s">
        <v>126</v>
      </c>
      <c r="P11" s="242" t="n">
        <v>1</v>
      </c>
      <c r="Q11" s="151" t="s">
        <v>1367</v>
      </c>
      <c r="R11" s="132"/>
    </row>
    <row r="12" s="182" customFormat="true" ht="76.5" hidden="false" customHeight="false" outlineLevel="0" collapsed="false">
      <c r="A12" s="528"/>
      <c r="B12" s="529" t="s">
        <v>0</v>
      </c>
      <c r="C12" s="529" t="s">
        <v>0</v>
      </c>
      <c r="D12" s="529" t="s">
        <v>0</v>
      </c>
      <c r="E12" s="529" t="s">
        <v>0</v>
      </c>
      <c r="F12" s="529" t="s">
        <v>0</v>
      </c>
      <c r="G12" s="529" t="s">
        <v>0</v>
      </c>
      <c r="H12" s="530" t="s">
        <v>0</v>
      </c>
      <c r="I12" s="128" t="n">
        <v>39873</v>
      </c>
      <c r="J12" s="298"/>
      <c r="K12" s="298" t="s">
        <v>1362</v>
      </c>
      <c r="L12" s="298" t="s">
        <v>1363</v>
      </c>
      <c r="M12" s="298" t="s">
        <v>1363</v>
      </c>
      <c r="N12" s="129" t="s">
        <v>777</v>
      </c>
      <c r="O12" s="130" t="s">
        <v>182</v>
      </c>
      <c r="P12" s="130" t="n">
        <v>2</v>
      </c>
      <c r="Q12" s="151" t="s">
        <v>1368</v>
      </c>
      <c r="R12" s="674"/>
    </row>
    <row r="13" s="182" customFormat="true" ht="12.75" hidden="false" customHeight="true" outlineLevel="0" collapsed="false">
      <c r="A13" s="675"/>
      <c r="B13" s="676" t="s">
        <v>0</v>
      </c>
      <c r="C13" s="676" t="s">
        <v>0</v>
      </c>
      <c r="D13" s="676" t="s">
        <v>0</v>
      </c>
      <c r="E13" s="676" t="s">
        <v>0</v>
      </c>
      <c r="F13" s="676" t="s">
        <v>0</v>
      </c>
      <c r="G13" s="676" t="s">
        <v>0</v>
      </c>
      <c r="H13" s="677" t="s">
        <v>0</v>
      </c>
      <c r="I13" s="299"/>
      <c r="J13" s="678"/>
      <c r="K13" s="678" t="s">
        <v>1369</v>
      </c>
      <c r="L13" s="678" t="s">
        <v>1362</v>
      </c>
      <c r="M13" s="678" t="s">
        <v>1362</v>
      </c>
      <c r="N13" s="286" t="s">
        <v>1370</v>
      </c>
      <c r="O13" s="286"/>
      <c r="P13" s="286"/>
      <c r="Q13" s="286"/>
      <c r="R13" s="679"/>
    </row>
    <row r="14" s="182" customFormat="true" ht="12.75" hidden="false" customHeight="true" outlineLevel="0" collapsed="false">
      <c r="A14" s="148"/>
      <c r="B14" s="94"/>
      <c r="C14" s="134" t="s">
        <v>0</v>
      </c>
      <c r="D14" s="134" t="s">
        <v>0</v>
      </c>
      <c r="E14" s="134" t="s">
        <v>0</v>
      </c>
      <c r="F14" s="134" t="s">
        <v>0</v>
      </c>
      <c r="G14" s="134"/>
      <c r="H14" s="135" t="s">
        <v>0</v>
      </c>
      <c r="I14" s="294"/>
      <c r="J14" s="295"/>
      <c r="K14" s="295" t="s">
        <v>1371</v>
      </c>
      <c r="L14" s="295" t="s">
        <v>1362</v>
      </c>
      <c r="M14" s="295" t="s">
        <v>1362</v>
      </c>
      <c r="N14" s="296" t="s">
        <v>1372</v>
      </c>
      <c r="O14" s="296"/>
      <c r="P14" s="296"/>
      <c r="Q14" s="296"/>
      <c r="R14" s="446"/>
    </row>
    <row r="15" s="53" customFormat="true" ht="38.25" hidden="false" customHeight="false" outlineLevel="0" collapsed="false">
      <c r="A15" s="580"/>
      <c r="B15" s="523" t="s">
        <v>0</v>
      </c>
      <c r="C15" s="523" t="s">
        <v>0</v>
      </c>
      <c r="D15" s="523" t="s">
        <v>0</v>
      </c>
      <c r="E15" s="523" t="s">
        <v>0</v>
      </c>
      <c r="F15" s="523" t="s">
        <v>0</v>
      </c>
      <c r="G15" s="523" t="s">
        <v>0</v>
      </c>
      <c r="H15" s="526" t="s">
        <v>0</v>
      </c>
      <c r="I15" s="128" t="n">
        <v>39448</v>
      </c>
      <c r="J15" s="298"/>
      <c r="K15" s="298" t="s">
        <v>1369</v>
      </c>
      <c r="L15" s="298" t="s">
        <v>1362</v>
      </c>
      <c r="M15" s="298" t="s">
        <v>1362</v>
      </c>
      <c r="N15" s="129" t="s">
        <v>1370</v>
      </c>
      <c r="O15" s="130" t="s">
        <v>126</v>
      </c>
      <c r="P15" s="242" t="n">
        <v>1</v>
      </c>
      <c r="Q15" s="151" t="s">
        <v>1373</v>
      </c>
      <c r="R15" s="132"/>
    </row>
    <row r="16" s="53" customFormat="true" ht="38.25" hidden="false" customHeight="false" outlineLevel="0" collapsed="false">
      <c r="A16" s="580"/>
      <c r="B16" s="523" t="s">
        <v>0</v>
      </c>
      <c r="C16" s="523" t="s">
        <v>0</v>
      </c>
      <c r="D16" s="523" t="s">
        <v>0</v>
      </c>
      <c r="E16" s="523" t="s">
        <v>0</v>
      </c>
      <c r="F16" s="523" t="s">
        <v>0</v>
      </c>
      <c r="G16" s="523" t="s">
        <v>0</v>
      </c>
      <c r="H16" s="526" t="s">
        <v>0</v>
      </c>
      <c r="I16" s="128" t="n">
        <v>39448</v>
      </c>
      <c r="J16" s="298"/>
      <c r="K16" s="298" t="s">
        <v>1369</v>
      </c>
      <c r="L16" s="298" t="s">
        <v>1362</v>
      </c>
      <c r="M16" s="298" t="s">
        <v>1362</v>
      </c>
      <c r="N16" s="129" t="s">
        <v>1370</v>
      </c>
      <c r="O16" s="130" t="s">
        <v>95</v>
      </c>
      <c r="P16" s="509" t="n">
        <v>2</v>
      </c>
      <c r="Q16" s="322" t="s">
        <v>1374</v>
      </c>
      <c r="R16" s="323"/>
    </row>
    <row r="17" s="53" customFormat="true" ht="63.75" hidden="false" customHeight="false" outlineLevel="0" collapsed="false">
      <c r="A17" s="580"/>
      <c r="B17" s="523" t="s">
        <v>0</v>
      </c>
      <c r="C17" s="581"/>
      <c r="D17" s="581"/>
      <c r="E17" s="581"/>
      <c r="F17" s="581"/>
      <c r="G17" s="581"/>
      <c r="H17" s="582"/>
      <c r="I17" s="128" t="n">
        <v>39722</v>
      </c>
      <c r="J17" s="298"/>
      <c r="K17" s="298" t="s">
        <v>1369</v>
      </c>
      <c r="L17" s="298"/>
      <c r="M17" s="298"/>
      <c r="N17" s="129" t="s">
        <v>1370</v>
      </c>
      <c r="O17" s="206" t="s">
        <v>182</v>
      </c>
      <c r="P17" s="321" t="n">
        <v>3</v>
      </c>
      <c r="Q17" s="307" t="s">
        <v>1375</v>
      </c>
      <c r="R17" s="323"/>
    </row>
    <row r="18" s="182" customFormat="true" ht="178.5" hidden="false" customHeight="false" outlineLevel="0" collapsed="false">
      <c r="A18" s="528"/>
      <c r="B18" s="529"/>
      <c r="C18" s="529"/>
      <c r="D18" s="529" t="s">
        <v>0</v>
      </c>
      <c r="E18" s="529" t="s">
        <v>0</v>
      </c>
      <c r="F18" s="529" t="s">
        <v>0</v>
      </c>
      <c r="G18" s="529"/>
      <c r="H18" s="530" t="s">
        <v>0</v>
      </c>
      <c r="I18" s="128" t="n">
        <v>40544</v>
      </c>
      <c r="J18" s="298"/>
      <c r="K18" s="298"/>
      <c r="L18" s="298"/>
      <c r="M18" s="298"/>
      <c r="N18" s="129" t="s">
        <v>1370</v>
      </c>
      <c r="O18" s="130" t="s">
        <v>95</v>
      </c>
      <c r="P18" s="130" t="n">
        <v>4</v>
      </c>
      <c r="Q18" s="151" t="s">
        <v>1376</v>
      </c>
      <c r="R18" s="318"/>
    </row>
    <row r="19" s="182" customFormat="true" ht="293.25" hidden="false" customHeight="false" outlineLevel="0" collapsed="false">
      <c r="A19" s="528"/>
      <c r="B19" s="529"/>
      <c r="C19" s="529" t="s">
        <v>0</v>
      </c>
      <c r="D19" s="529"/>
      <c r="E19" s="529"/>
      <c r="F19" s="529"/>
      <c r="G19" s="529"/>
      <c r="H19" s="530"/>
      <c r="I19" s="128" t="n">
        <v>41122</v>
      </c>
      <c r="J19" s="298"/>
      <c r="K19" s="680" t="s">
        <v>1369</v>
      </c>
      <c r="L19" s="680" t="s">
        <v>1362</v>
      </c>
      <c r="M19" s="680" t="s">
        <v>1362</v>
      </c>
      <c r="N19" s="129" t="s">
        <v>1370</v>
      </c>
      <c r="O19" s="130" t="s">
        <v>95</v>
      </c>
      <c r="P19" s="130" t="n">
        <v>5</v>
      </c>
      <c r="Q19" s="151" t="s">
        <v>1377</v>
      </c>
      <c r="R19" s="319"/>
    </row>
    <row r="20" s="48" customFormat="true" ht="25.5" hidden="false" customHeight="false" outlineLevel="0" collapsed="false">
      <c r="H20" s="532"/>
      <c r="I20" s="157" t="n">
        <v>39722</v>
      </c>
      <c r="J20" s="313"/>
      <c r="K20" s="313"/>
      <c r="L20" s="313"/>
      <c r="M20" s="298" t="s">
        <v>1378</v>
      </c>
      <c r="N20" s="129" t="s">
        <v>1379</v>
      </c>
      <c r="O20" s="130" t="s">
        <v>95</v>
      </c>
      <c r="P20" s="130" t="s">
        <v>297</v>
      </c>
      <c r="Q20" s="151" t="s">
        <v>1380</v>
      </c>
      <c r="R20" s="151"/>
    </row>
    <row r="21" s="182" customFormat="true" ht="114.75" hidden="false" customHeight="false" outlineLevel="0" collapsed="false">
      <c r="A21" s="681"/>
      <c r="B21" s="615"/>
      <c r="C21" s="615" t="s">
        <v>0</v>
      </c>
      <c r="D21" s="615" t="s">
        <v>0</v>
      </c>
      <c r="E21" s="615" t="s">
        <v>0</v>
      </c>
      <c r="F21" s="615" t="s">
        <v>0</v>
      </c>
      <c r="G21" s="615" t="s">
        <v>0</v>
      </c>
      <c r="H21" s="682" t="s">
        <v>0</v>
      </c>
      <c r="I21" s="683" t="n">
        <v>39873</v>
      </c>
      <c r="J21" s="680"/>
      <c r="K21" s="680" t="s">
        <v>1369</v>
      </c>
      <c r="L21" s="680" t="s">
        <v>1362</v>
      </c>
      <c r="M21" s="680" t="s">
        <v>1362</v>
      </c>
      <c r="N21" s="129" t="s">
        <v>1370</v>
      </c>
      <c r="O21" s="130" t="s">
        <v>263</v>
      </c>
      <c r="P21" s="130" t="s">
        <v>211</v>
      </c>
      <c r="Q21" s="151" t="s">
        <v>1381</v>
      </c>
      <c r="R21" s="151"/>
    </row>
    <row r="22" s="182" customFormat="true" ht="114.75" hidden="false" customHeight="false" outlineLevel="0" collapsed="false">
      <c r="A22" s="681"/>
      <c r="B22" s="615"/>
      <c r="C22" s="615" t="s">
        <v>0</v>
      </c>
      <c r="D22" s="615" t="s">
        <v>0</v>
      </c>
      <c r="E22" s="615" t="s">
        <v>0</v>
      </c>
      <c r="F22" s="615" t="s">
        <v>0</v>
      </c>
      <c r="G22" s="615" t="s">
        <v>0</v>
      </c>
      <c r="H22" s="682" t="s">
        <v>0</v>
      </c>
      <c r="I22" s="683" t="n">
        <v>39873</v>
      </c>
      <c r="J22" s="680"/>
      <c r="K22" s="680" t="s">
        <v>1369</v>
      </c>
      <c r="L22" s="680" t="s">
        <v>1362</v>
      </c>
      <c r="M22" s="680" t="s">
        <v>1362</v>
      </c>
      <c r="N22" s="129" t="s">
        <v>1370</v>
      </c>
      <c r="O22" s="130" t="s">
        <v>268</v>
      </c>
      <c r="P22" s="130" t="s">
        <v>213</v>
      </c>
      <c r="Q22" s="151" t="s">
        <v>1382</v>
      </c>
      <c r="R22" s="151"/>
    </row>
    <row r="23" s="48" customFormat="true" ht="216.75" hidden="false" customHeight="false" outlineLevel="0" collapsed="false">
      <c r="A23" s="293"/>
      <c r="B23" s="293" t="s">
        <v>0</v>
      </c>
      <c r="C23" s="293"/>
      <c r="D23" s="293" t="s">
        <v>0</v>
      </c>
      <c r="E23" s="293" t="s">
        <v>0</v>
      </c>
      <c r="F23" s="293" t="s">
        <v>0</v>
      </c>
      <c r="G23" s="293" t="s">
        <v>0</v>
      </c>
      <c r="H23" s="293"/>
      <c r="I23" s="157" t="n">
        <v>41579</v>
      </c>
      <c r="J23" s="313"/>
      <c r="K23" s="680" t="s">
        <v>1369</v>
      </c>
      <c r="L23" s="680" t="s">
        <v>1362</v>
      </c>
      <c r="M23" s="680" t="s">
        <v>1362</v>
      </c>
      <c r="N23" s="129" t="s">
        <v>1370</v>
      </c>
      <c r="O23" s="130" t="s">
        <v>268</v>
      </c>
      <c r="P23" s="130" t="s">
        <v>213</v>
      </c>
      <c r="Q23" s="415" t="s">
        <v>1383</v>
      </c>
      <c r="R23" s="151"/>
    </row>
    <row r="24" s="182" customFormat="true" ht="12.75" hidden="false" customHeight="true" outlineLevel="0" collapsed="false">
      <c r="A24" s="519"/>
      <c r="B24" s="520" t="s">
        <v>0</v>
      </c>
      <c r="C24" s="520" t="s">
        <v>0</v>
      </c>
      <c r="D24" s="520" t="s">
        <v>0</v>
      </c>
      <c r="E24" s="520" t="s">
        <v>0</v>
      </c>
      <c r="F24" s="520" t="s">
        <v>0</v>
      </c>
      <c r="G24" s="520" t="s">
        <v>0</v>
      </c>
      <c r="H24" s="521" t="s">
        <v>0</v>
      </c>
      <c r="I24" s="299"/>
      <c r="J24" s="324"/>
      <c r="K24" s="324" t="s">
        <v>1384</v>
      </c>
      <c r="L24" s="324" t="s">
        <v>1384</v>
      </c>
      <c r="M24" s="324" t="s">
        <v>1384</v>
      </c>
      <c r="N24" s="286" t="s">
        <v>1385</v>
      </c>
      <c r="O24" s="286"/>
      <c r="P24" s="286"/>
      <c r="Q24" s="286"/>
      <c r="R24" s="679"/>
    </row>
    <row r="25" s="53" customFormat="true" ht="51" hidden="false" customHeight="false" outlineLevel="0" collapsed="false">
      <c r="A25" s="580"/>
      <c r="B25" s="523" t="s">
        <v>0</v>
      </c>
      <c r="C25" s="523" t="s">
        <v>0</v>
      </c>
      <c r="D25" s="523" t="s">
        <v>0</v>
      </c>
      <c r="E25" s="523" t="s">
        <v>0</v>
      </c>
      <c r="F25" s="523" t="s">
        <v>0</v>
      </c>
      <c r="G25" s="523" t="s">
        <v>0</v>
      </c>
      <c r="H25" s="526" t="s">
        <v>0</v>
      </c>
      <c r="I25" s="142" t="n">
        <v>39722</v>
      </c>
      <c r="J25" s="369"/>
      <c r="K25" s="680" t="s">
        <v>1384</v>
      </c>
      <c r="L25" s="680" t="s">
        <v>1384</v>
      </c>
      <c r="M25" s="680" t="s">
        <v>1384</v>
      </c>
      <c r="N25" s="152" t="s">
        <v>1385</v>
      </c>
      <c r="O25" s="176" t="s">
        <v>95</v>
      </c>
      <c r="P25" s="684" t="n">
        <v>1</v>
      </c>
      <c r="Q25" s="300" t="s">
        <v>1386</v>
      </c>
      <c r="R25" s="377"/>
    </row>
    <row r="26" s="182" customFormat="true" ht="153" hidden="false" customHeight="false" outlineLevel="0" collapsed="false">
      <c r="A26" s="528"/>
      <c r="B26" s="529" t="s">
        <v>0</v>
      </c>
      <c r="C26" s="529" t="s">
        <v>0</v>
      </c>
      <c r="D26" s="529" t="s">
        <v>0</v>
      </c>
      <c r="E26" s="529" t="s">
        <v>0</v>
      </c>
      <c r="F26" s="529" t="s">
        <v>0</v>
      </c>
      <c r="G26" s="529"/>
      <c r="H26" s="530" t="s">
        <v>0</v>
      </c>
      <c r="I26" s="683" t="n">
        <v>39873</v>
      </c>
      <c r="J26" s="298"/>
      <c r="K26" s="298" t="s">
        <v>1384</v>
      </c>
      <c r="L26" s="298" t="s">
        <v>1384</v>
      </c>
      <c r="M26" s="298" t="s">
        <v>1384</v>
      </c>
      <c r="N26" s="129" t="s">
        <v>1385</v>
      </c>
      <c r="O26" s="130" t="s">
        <v>95</v>
      </c>
      <c r="P26" s="168" t="n">
        <v>2</v>
      </c>
      <c r="Q26" s="300" t="s">
        <v>1387</v>
      </c>
      <c r="R26" s="401"/>
    </row>
    <row r="27" s="182" customFormat="true" ht="242.25" hidden="false" customHeight="false" outlineLevel="0" collapsed="false">
      <c r="A27" s="528"/>
      <c r="B27" s="529"/>
      <c r="C27" s="529" t="s">
        <v>0</v>
      </c>
      <c r="D27" s="529" t="s">
        <v>0</v>
      </c>
      <c r="E27" s="529" t="s">
        <v>0</v>
      </c>
      <c r="F27" s="529"/>
      <c r="G27" s="529"/>
      <c r="H27" s="530"/>
      <c r="I27" s="128" t="n">
        <v>40544</v>
      </c>
      <c r="J27" s="298"/>
      <c r="K27" s="298" t="s">
        <v>1384</v>
      </c>
      <c r="L27" s="298" t="s">
        <v>1384</v>
      </c>
      <c r="M27" s="298" t="s">
        <v>1384</v>
      </c>
      <c r="N27" s="129" t="s">
        <v>1388</v>
      </c>
      <c r="O27" s="130" t="s">
        <v>1389</v>
      </c>
      <c r="P27" s="130" t="n">
        <v>3</v>
      </c>
      <c r="Q27" s="166" t="s">
        <v>1390</v>
      </c>
      <c r="R27" s="318"/>
    </row>
    <row r="28" s="182" customFormat="true" ht="242.25" hidden="false" customHeight="false" outlineLevel="0" collapsed="false">
      <c r="A28" s="528"/>
      <c r="B28" s="529"/>
      <c r="C28" s="529"/>
      <c r="D28" s="529"/>
      <c r="E28" s="529"/>
      <c r="F28" s="529" t="s">
        <v>0</v>
      </c>
      <c r="G28" s="529"/>
      <c r="H28" s="530" t="s">
        <v>0</v>
      </c>
      <c r="I28" s="128" t="n">
        <v>40544</v>
      </c>
      <c r="J28" s="298"/>
      <c r="K28" s="298" t="s">
        <v>1384</v>
      </c>
      <c r="L28" s="298" t="s">
        <v>1384</v>
      </c>
      <c r="M28" s="298" t="s">
        <v>1384</v>
      </c>
      <c r="N28" s="129" t="s">
        <v>1388</v>
      </c>
      <c r="O28" s="130" t="s">
        <v>1389</v>
      </c>
      <c r="P28" s="130" t="n">
        <v>4</v>
      </c>
      <c r="Q28" s="166" t="s">
        <v>1391</v>
      </c>
      <c r="R28" s="318"/>
    </row>
    <row r="29" s="182" customFormat="true" ht="114.75" hidden="false" customHeight="false" outlineLevel="0" collapsed="false">
      <c r="A29" s="681"/>
      <c r="B29" s="615"/>
      <c r="C29" s="615" t="s">
        <v>0</v>
      </c>
      <c r="D29" s="615" t="s">
        <v>0</v>
      </c>
      <c r="E29" s="615" t="s">
        <v>0</v>
      </c>
      <c r="F29" s="615" t="s">
        <v>0</v>
      </c>
      <c r="G29" s="615" t="s">
        <v>0</v>
      </c>
      <c r="H29" s="682" t="s">
        <v>0</v>
      </c>
      <c r="I29" s="683" t="n">
        <v>39873</v>
      </c>
      <c r="J29" s="680"/>
      <c r="K29" s="680" t="s">
        <v>1384</v>
      </c>
      <c r="L29" s="680" t="s">
        <v>1384</v>
      </c>
      <c r="M29" s="680" t="s">
        <v>1384</v>
      </c>
      <c r="N29" s="152" t="s">
        <v>1385</v>
      </c>
      <c r="O29" s="130" t="s">
        <v>263</v>
      </c>
      <c r="P29" s="130" t="s">
        <v>211</v>
      </c>
      <c r="Q29" s="151" t="s">
        <v>1392</v>
      </c>
      <c r="R29" s="151"/>
    </row>
    <row r="30" s="182" customFormat="true" ht="114.75" hidden="false" customHeight="false" outlineLevel="0" collapsed="false">
      <c r="A30" s="681"/>
      <c r="B30" s="615"/>
      <c r="C30" s="615" t="s">
        <v>0</v>
      </c>
      <c r="D30" s="615" t="s">
        <v>0</v>
      </c>
      <c r="E30" s="615" t="s">
        <v>0</v>
      </c>
      <c r="F30" s="615" t="s">
        <v>0</v>
      </c>
      <c r="G30" s="615" t="s">
        <v>0</v>
      </c>
      <c r="H30" s="682" t="s">
        <v>0</v>
      </c>
      <c r="I30" s="683" t="n">
        <v>39873</v>
      </c>
      <c r="J30" s="680"/>
      <c r="K30" s="680" t="s">
        <v>1384</v>
      </c>
      <c r="L30" s="680" t="s">
        <v>1384</v>
      </c>
      <c r="M30" s="680" t="s">
        <v>1384</v>
      </c>
      <c r="N30" s="152" t="s">
        <v>1385</v>
      </c>
      <c r="O30" s="130" t="s">
        <v>268</v>
      </c>
      <c r="P30" s="130" t="s">
        <v>213</v>
      </c>
      <c r="Q30" s="151" t="s">
        <v>1382</v>
      </c>
      <c r="R30" s="151"/>
    </row>
    <row r="31" s="182" customFormat="true" ht="89.25" hidden="false" customHeight="false" outlineLevel="0" collapsed="false">
      <c r="A31" s="293"/>
      <c r="B31" s="293" t="s">
        <v>0</v>
      </c>
      <c r="C31" s="293"/>
      <c r="D31" s="293" t="s">
        <v>0</v>
      </c>
      <c r="E31" s="293" t="s">
        <v>0</v>
      </c>
      <c r="F31" s="293" t="s">
        <v>0</v>
      </c>
      <c r="G31" s="293" t="s">
        <v>0</v>
      </c>
      <c r="H31" s="293"/>
      <c r="I31" s="683" t="n">
        <v>41579</v>
      </c>
      <c r="J31" s="680"/>
      <c r="K31" s="680" t="s">
        <v>1384</v>
      </c>
      <c r="L31" s="680" t="s">
        <v>1384</v>
      </c>
      <c r="M31" s="680" t="s">
        <v>1384</v>
      </c>
      <c r="N31" s="152" t="s">
        <v>1385</v>
      </c>
      <c r="O31" s="130" t="s">
        <v>268</v>
      </c>
      <c r="P31" s="130" t="s">
        <v>215</v>
      </c>
      <c r="Q31" s="415" t="s">
        <v>1393</v>
      </c>
      <c r="R31" s="151"/>
    </row>
    <row r="32" s="182" customFormat="true" ht="12.75" hidden="false" customHeight="true" outlineLevel="0" collapsed="false">
      <c r="A32" s="519"/>
      <c r="B32" s="520" t="s">
        <v>0</v>
      </c>
      <c r="C32" s="520" t="s">
        <v>0</v>
      </c>
      <c r="D32" s="520" t="s">
        <v>0</v>
      </c>
      <c r="E32" s="520" t="s">
        <v>0</v>
      </c>
      <c r="F32" s="520" t="s">
        <v>0</v>
      </c>
      <c r="G32" s="520" t="s">
        <v>0</v>
      </c>
      <c r="H32" s="521" t="s">
        <v>0</v>
      </c>
      <c r="I32" s="299"/>
      <c r="J32" s="324"/>
      <c r="K32" s="324" t="s">
        <v>1394</v>
      </c>
      <c r="L32" s="324" t="s">
        <v>1394</v>
      </c>
      <c r="M32" s="324" t="s">
        <v>1394</v>
      </c>
      <c r="N32" s="286" t="s">
        <v>1395</v>
      </c>
      <c r="O32" s="286"/>
      <c r="P32" s="286"/>
      <c r="Q32" s="286"/>
      <c r="R32" s="679"/>
    </row>
    <row r="33" s="133" customFormat="true" ht="38.25" hidden="false" customHeight="false" outlineLevel="0" collapsed="false">
      <c r="A33" s="522"/>
      <c r="B33" s="523" t="s">
        <v>0</v>
      </c>
      <c r="C33" s="523" t="s">
        <v>0</v>
      </c>
      <c r="D33" s="523" t="s">
        <v>0</v>
      </c>
      <c r="E33" s="523" t="s">
        <v>0</v>
      </c>
      <c r="F33" s="523" t="s">
        <v>0</v>
      </c>
      <c r="G33" s="523" t="s">
        <v>0</v>
      </c>
      <c r="H33" s="526" t="s">
        <v>0</v>
      </c>
      <c r="I33" s="128" t="n">
        <v>39295</v>
      </c>
      <c r="J33" s="298"/>
      <c r="K33" s="298" t="s">
        <v>1394</v>
      </c>
      <c r="L33" s="298" t="s">
        <v>1394</v>
      </c>
      <c r="M33" s="298" t="s">
        <v>1394</v>
      </c>
      <c r="N33" s="129" t="s">
        <v>1395</v>
      </c>
      <c r="O33" s="130" t="s">
        <v>126</v>
      </c>
      <c r="P33" s="130" t="n">
        <v>1</v>
      </c>
      <c r="Q33" s="151" t="s">
        <v>1396</v>
      </c>
      <c r="R33" s="251"/>
    </row>
    <row r="34" s="133" customFormat="true" ht="25.5" hidden="false" customHeight="false" outlineLevel="0" collapsed="false">
      <c r="A34" s="522"/>
      <c r="B34" s="523" t="s">
        <v>0</v>
      </c>
      <c r="C34" s="523" t="s">
        <v>0</v>
      </c>
      <c r="D34" s="523" t="s">
        <v>0</v>
      </c>
      <c r="E34" s="523" t="s">
        <v>0</v>
      </c>
      <c r="F34" s="523" t="s">
        <v>0</v>
      </c>
      <c r="G34" s="523" t="s">
        <v>0</v>
      </c>
      <c r="H34" s="526" t="s">
        <v>0</v>
      </c>
      <c r="I34" s="128" t="n">
        <v>39295</v>
      </c>
      <c r="J34" s="298"/>
      <c r="K34" s="298" t="s">
        <v>1394</v>
      </c>
      <c r="L34" s="298" t="s">
        <v>1394</v>
      </c>
      <c r="M34" s="298" t="s">
        <v>1394</v>
      </c>
      <c r="N34" s="129" t="s">
        <v>1395</v>
      </c>
      <c r="O34" s="130" t="s">
        <v>95</v>
      </c>
      <c r="P34" s="130" t="n">
        <v>2</v>
      </c>
      <c r="Q34" s="151" t="s">
        <v>1397</v>
      </c>
      <c r="R34" s="251"/>
    </row>
    <row r="35" s="133" customFormat="true" ht="51" hidden="false" customHeight="false" outlineLevel="0" collapsed="false">
      <c r="A35" s="522"/>
      <c r="B35" s="523" t="s">
        <v>0</v>
      </c>
      <c r="C35" s="524"/>
      <c r="D35" s="524"/>
      <c r="E35" s="524"/>
      <c r="F35" s="524"/>
      <c r="G35" s="524"/>
      <c r="H35" s="525"/>
      <c r="I35" s="128" t="n">
        <v>39295</v>
      </c>
      <c r="J35" s="298"/>
      <c r="K35" s="298" t="s">
        <v>1394</v>
      </c>
      <c r="L35" s="298"/>
      <c r="M35" s="298"/>
      <c r="N35" s="129" t="s">
        <v>1395</v>
      </c>
      <c r="O35" s="130" t="s">
        <v>95</v>
      </c>
      <c r="P35" s="242" t="n">
        <v>3</v>
      </c>
      <c r="Q35" s="151" t="s">
        <v>1398</v>
      </c>
      <c r="R35" s="251"/>
    </row>
    <row r="36" s="133" customFormat="true" ht="51" hidden="false" customHeight="false" outlineLevel="0" collapsed="false">
      <c r="A36" s="522"/>
      <c r="B36" s="523" t="s">
        <v>0</v>
      </c>
      <c r="C36" s="524"/>
      <c r="D36" s="524"/>
      <c r="E36" s="524"/>
      <c r="F36" s="524"/>
      <c r="G36" s="524"/>
      <c r="H36" s="525"/>
      <c r="I36" s="128" t="n">
        <v>39295</v>
      </c>
      <c r="J36" s="298"/>
      <c r="K36" s="298" t="s">
        <v>1394</v>
      </c>
      <c r="L36" s="298"/>
      <c r="M36" s="298"/>
      <c r="N36" s="129" t="s">
        <v>1395</v>
      </c>
      <c r="O36" s="130" t="s">
        <v>95</v>
      </c>
      <c r="P36" s="242" t="n">
        <v>4</v>
      </c>
      <c r="Q36" s="151" t="s">
        <v>1399</v>
      </c>
      <c r="R36" s="251"/>
    </row>
    <row r="37" s="133" customFormat="true" ht="63.75" hidden="false" customHeight="false" outlineLevel="0" collapsed="false">
      <c r="A37" s="522"/>
      <c r="B37" s="523" t="s">
        <v>0</v>
      </c>
      <c r="C37" s="523" t="s">
        <v>0</v>
      </c>
      <c r="D37" s="523" t="s">
        <v>0</v>
      </c>
      <c r="E37" s="523" t="s">
        <v>0</v>
      </c>
      <c r="F37" s="523" t="s">
        <v>0</v>
      </c>
      <c r="G37" s="523" t="s">
        <v>0</v>
      </c>
      <c r="H37" s="526" t="s">
        <v>0</v>
      </c>
      <c r="I37" s="128" t="n">
        <v>39295</v>
      </c>
      <c r="J37" s="298"/>
      <c r="K37" s="298" t="s">
        <v>1394</v>
      </c>
      <c r="L37" s="298" t="s">
        <v>1394</v>
      </c>
      <c r="M37" s="298" t="s">
        <v>1394</v>
      </c>
      <c r="N37" s="129" t="s">
        <v>1395</v>
      </c>
      <c r="O37" s="130" t="s">
        <v>126</v>
      </c>
      <c r="P37" s="242" t="n">
        <v>5</v>
      </c>
      <c r="Q37" s="151" t="s">
        <v>1400</v>
      </c>
      <c r="R37" s="132"/>
    </row>
    <row r="38" s="133" customFormat="true" ht="51" hidden="false" customHeight="false" outlineLevel="0" collapsed="false">
      <c r="A38" s="522"/>
      <c r="B38" s="523" t="s">
        <v>0</v>
      </c>
      <c r="C38" s="523" t="s">
        <v>0</v>
      </c>
      <c r="D38" s="523" t="s">
        <v>0</v>
      </c>
      <c r="E38" s="523" t="s">
        <v>0</v>
      </c>
      <c r="F38" s="523" t="s">
        <v>0</v>
      </c>
      <c r="G38" s="523" t="s">
        <v>0</v>
      </c>
      <c r="H38" s="526" t="s">
        <v>0</v>
      </c>
      <c r="I38" s="351" t="n">
        <v>39417</v>
      </c>
      <c r="J38" s="352"/>
      <c r="K38" s="352" t="s">
        <v>1394</v>
      </c>
      <c r="L38" s="352" t="s">
        <v>1394</v>
      </c>
      <c r="M38" s="352" t="s">
        <v>1394</v>
      </c>
      <c r="N38" s="215" t="s">
        <v>1395</v>
      </c>
      <c r="O38" s="158" t="s">
        <v>95</v>
      </c>
      <c r="P38" s="242" t="n">
        <v>6</v>
      </c>
      <c r="Q38" s="151" t="s">
        <v>1401</v>
      </c>
      <c r="R38" s="132"/>
    </row>
    <row r="39" s="133" customFormat="true" ht="114.75" hidden="false" customHeight="false" outlineLevel="0" collapsed="false">
      <c r="A39" s="522"/>
      <c r="B39" s="523" t="s">
        <v>0</v>
      </c>
      <c r="C39" s="523" t="s">
        <v>0</v>
      </c>
      <c r="D39" s="523" t="s">
        <v>0</v>
      </c>
      <c r="E39" s="523" t="s">
        <v>0</v>
      </c>
      <c r="F39" s="523" t="s">
        <v>0</v>
      </c>
      <c r="G39" s="523" t="s">
        <v>0</v>
      </c>
      <c r="H39" s="685" t="s">
        <v>0</v>
      </c>
      <c r="I39" s="234" t="n">
        <v>39417</v>
      </c>
      <c r="J39" s="215"/>
      <c r="K39" s="215" t="s">
        <v>1394</v>
      </c>
      <c r="L39" s="215" t="s">
        <v>1394</v>
      </c>
      <c r="M39" s="354" t="s">
        <v>1394</v>
      </c>
      <c r="N39" s="354" t="s">
        <v>1395</v>
      </c>
      <c r="O39" s="355" t="s">
        <v>126</v>
      </c>
      <c r="P39" s="548" t="n">
        <v>7</v>
      </c>
      <c r="Q39" s="686" t="s">
        <v>1402</v>
      </c>
      <c r="R39" s="687"/>
    </row>
    <row r="40" s="133" customFormat="true" ht="63.75" hidden="false" customHeight="false" outlineLevel="0" collapsed="false">
      <c r="A40" s="522"/>
      <c r="B40" s="523" t="s">
        <v>0</v>
      </c>
      <c r="C40" s="523" t="s">
        <v>0</v>
      </c>
      <c r="D40" s="523" t="s">
        <v>0</v>
      </c>
      <c r="E40" s="523" t="s">
        <v>0</v>
      </c>
      <c r="F40" s="523" t="s">
        <v>0</v>
      </c>
      <c r="G40" s="523" t="s">
        <v>0</v>
      </c>
      <c r="H40" s="685" t="s">
        <v>0</v>
      </c>
      <c r="I40" s="411" t="n">
        <v>39417</v>
      </c>
      <c r="J40" s="224"/>
      <c r="K40" s="224" t="s">
        <v>1394</v>
      </c>
      <c r="L40" s="224" t="s">
        <v>1394</v>
      </c>
      <c r="M40" s="379" t="s">
        <v>1394</v>
      </c>
      <c r="N40" s="379" t="s">
        <v>1395</v>
      </c>
      <c r="O40" s="380" t="s">
        <v>126</v>
      </c>
      <c r="P40" s="549" t="n">
        <v>7</v>
      </c>
      <c r="Q40" s="381" t="s">
        <v>1403</v>
      </c>
      <c r="R40" s="688"/>
    </row>
    <row r="41" s="133" customFormat="true" ht="25.5" hidden="false" customHeight="false" outlineLevel="0" collapsed="false">
      <c r="A41" s="522"/>
      <c r="B41" s="523" t="s">
        <v>0</v>
      </c>
      <c r="C41" s="523"/>
      <c r="D41" s="523"/>
      <c r="E41" s="523"/>
      <c r="F41" s="523"/>
      <c r="G41" s="523"/>
      <c r="H41" s="526"/>
      <c r="I41" s="128" t="n">
        <v>39448</v>
      </c>
      <c r="J41" s="367"/>
      <c r="K41" s="367" t="s">
        <v>1394</v>
      </c>
      <c r="L41" s="367"/>
      <c r="M41" s="367"/>
      <c r="N41" s="224" t="s">
        <v>1395</v>
      </c>
      <c r="O41" s="192" t="s">
        <v>95</v>
      </c>
      <c r="P41" s="242" t="n">
        <v>8</v>
      </c>
      <c r="Q41" s="151" t="s">
        <v>1404</v>
      </c>
      <c r="R41" s="251"/>
    </row>
    <row r="42" s="53" customFormat="true" ht="102" hidden="false" customHeight="false" outlineLevel="0" collapsed="false">
      <c r="A42" s="580"/>
      <c r="B42" s="523" t="s">
        <v>0</v>
      </c>
      <c r="C42" s="523" t="s">
        <v>0</v>
      </c>
      <c r="D42" s="523" t="s">
        <v>0</v>
      </c>
      <c r="E42" s="523" t="s">
        <v>0</v>
      </c>
      <c r="F42" s="523" t="s">
        <v>0</v>
      </c>
      <c r="G42" s="523" t="s">
        <v>0</v>
      </c>
      <c r="H42" s="526" t="s">
        <v>0</v>
      </c>
      <c r="I42" s="128" t="n">
        <v>39692</v>
      </c>
      <c r="J42" s="298"/>
      <c r="K42" s="298" t="s">
        <v>1394</v>
      </c>
      <c r="L42" s="298" t="s">
        <v>1394</v>
      </c>
      <c r="M42" s="298" t="s">
        <v>1394</v>
      </c>
      <c r="N42" s="129" t="s">
        <v>1395</v>
      </c>
      <c r="O42" s="130" t="s">
        <v>95</v>
      </c>
      <c r="P42" s="242" t="n">
        <v>9</v>
      </c>
      <c r="Q42" s="166" t="s">
        <v>1405</v>
      </c>
      <c r="R42" s="546"/>
    </row>
    <row r="43" s="53" customFormat="true" ht="102" hidden="false" customHeight="false" outlineLevel="0" collapsed="false">
      <c r="A43" s="580"/>
      <c r="B43" s="523" t="s">
        <v>0</v>
      </c>
      <c r="C43" s="523" t="s">
        <v>0</v>
      </c>
      <c r="D43" s="523" t="s">
        <v>0</v>
      </c>
      <c r="E43" s="523" t="s">
        <v>0</v>
      </c>
      <c r="F43" s="523" t="s">
        <v>0</v>
      </c>
      <c r="G43" s="523" t="s">
        <v>0</v>
      </c>
      <c r="H43" s="526" t="s">
        <v>0</v>
      </c>
      <c r="I43" s="351" t="n">
        <v>39722</v>
      </c>
      <c r="J43" s="352"/>
      <c r="K43" s="352" t="s">
        <v>1394</v>
      </c>
      <c r="L43" s="352" t="s">
        <v>1394</v>
      </c>
      <c r="M43" s="352" t="s">
        <v>1394</v>
      </c>
      <c r="N43" s="215" t="s">
        <v>1395</v>
      </c>
      <c r="O43" s="216" t="s">
        <v>182</v>
      </c>
      <c r="P43" s="355" t="n">
        <v>10</v>
      </c>
      <c r="Q43" s="547" t="s">
        <v>1406</v>
      </c>
      <c r="R43" s="132"/>
    </row>
    <row r="44" s="52" customFormat="true" ht="153" hidden="false" customHeight="false" outlineLevel="0" collapsed="false">
      <c r="A44" s="689"/>
      <c r="B44" s="690" t="s">
        <v>0</v>
      </c>
      <c r="C44" s="690" t="s">
        <v>0</v>
      </c>
      <c r="D44" s="690" t="s">
        <v>0</v>
      </c>
      <c r="E44" s="690" t="s">
        <v>0</v>
      </c>
      <c r="F44" s="690" t="s">
        <v>0</v>
      </c>
      <c r="G44" s="690" t="s">
        <v>0</v>
      </c>
      <c r="H44" s="690" t="s">
        <v>0</v>
      </c>
      <c r="I44" s="214" t="n">
        <v>39783</v>
      </c>
      <c r="J44" s="352"/>
      <c r="K44" s="691" t="s">
        <v>1394</v>
      </c>
      <c r="L44" s="691" t="s">
        <v>1394</v>
      </c>
      <c r="M44" s="691" t="s">
        <v>1394</v>
      </c>
      <c r="N44" s="215" t="s">
        <v>1395</v>
      </c>
      <c r="O44" s="158" t="s">
        <v>95</v>
      </c>
      <c r="P44" s="179" t="n">
        <v>11</v>
      </c>
      <c r="Q44" s="692" t="s">
        <v>1407</v>
      </c>
      <c r="R44" s="305"/>
    </row>
    <row r="45" s="52" customFormat="true" ht="216.75" hidden="false" customHeight="false" outlineLevel="0" collapsed="false">
      <c r="A45" s="693"/>
      <c r="B45" s="694" t="s">
        <v>0</v>
      </c>
      <c r="C45" s="694" t="s">
        <v>0</v>
      </c>
      <c r="D45" s="694" t="s">
        <v>0</v>
      </c>
      <c r="E45" s="694" t="s">
        <v>0</v>
      </c>
      <c r="F45" s="694" t="s">
        <v>0</v>
      </c>
      <c r="G45" s="694" t="s">
        <v>0</v>
      </c>
      <c r="H45" s="694" t="s">
        <v>0</v>
      </c>
      <c r="I45" s="533" t="n">
        <v>39783</v>
      </c>
      <c r="J45" s="695"/>
      <c r="K45" s="696" t="s">
        <v>1394</v>
      </c>
      <c r="L45" s="696" t="s">
        <v>1394</v>
      </c>
      <c r="M45" s="696" t="s">
        <v>1394</v>
      </c>
      <c r="N45" s="697" t="s">
        <v>1395</v>
      </c>
      <c r="O45" s="535" t="s">
        <v>95</v>
      </c>
      <c r="P45" s="535" t="n">
        <v>11</v>
      </c>
      <c r="Q45" s="698" t="s">
        <v>1408</v>
      </c>
      <c r="R45" s="305"/>
    </row>
    <row r="46" s="52" customFormat="true" ht="178.5" hidden="false" customHeight="false" outlineLevel="0" collapsed="false">
      <c r="A46" s="699"/>
      <c r="B46" s="700" t="s">
        <v>0</v>
      </c>
      <c r="C46" s="700" t="s">
        <v>0</v>
      </c>
      <c r="D46" s="700" t="s">
        <v>0</v>
      </c>
      <c r="E46" s="700" t="s">
        <v>0</v>
      </c>
      <c r="F46" s="700" t="s">
        <v>0</v>
      </c>
      <c r="G46" s="700" t="s">
        <v>0</v>
      </c>
      <c r="H46" s="700" t="s">
        <v>0</v>
      </c>
      <c r="I46" s="634" t="n">
        <v>39783</v>
      </c>
      <c r="J46" s="367"/>
      <c r="K46" s="701" t="s">
        <v>1394</v>
      </c>
      <c r="L46" s="701" t="s">
        <v>1394</v>
      </c>
      <c r="M46" s="701" t="s">
        <v>1394</v>
      </c>
      <c r="N46" s="224" t="s">
        <v>1395</v>
      </c>
      <c r="O46" s="192" t="s">
        <v>95</v>
      </c>
      <c r="P46" s="225" t="n">
        <v>11</v>
      </c>
      <c r="Q46" s="702" t="s">
        <v>1409</v>
      </c>
      <c r="R46" s="305"/>
    </row>
    <row r="47" s="182" customFormat="true" ht="63.75" hidden="false" customHeight="false" outlineLevel="0" collapsed="false">
      <c r="A47" s="93"/>
      <c r="B47" s="134" t="s">
        <v>0</v>
      </c>
      <c r="C47" s="134" t="s">
        <v>0</v>
      </c>
      <c r="D47" s="134" t="s">
        <v>0</v>
      </c>
      <c r="E47" s="134" t="s">
        <v>0</v>
      </c>
      <c r="F47" s="134" t="s">
        <v>0</v>
      </c>
      <c r="G47" s="134" t="s">
        <v>0</v>
      </c>
      <c r="H47" s="135" t="s">
        <v>0</v>
      </c>
      <c r="I47" s="128" t="n">
        <v>40544</v>
      </c>
      <c r="J47" s="298"/>
      <c r="K47" s="298" t="s">
        <v>1394</v>
      </c>
      <c r="L47" s="298" t="s">
        <v>1394</v>
      </c>
      <c r="M47" s="298" t="s">
        <v>1394</v>
      </c>
      <c r="N47" s="129" t="s">
        <v>1395</v>
      </c>
      <c r="O47" s="130" t="s">
        <v>182</v>
      </c>
      <c r="P47" s="168" t="n">
        <v>12</v>
      </c>
      <c r="Q47" s="300" t="s">
        <v>1410</v>
      </c>
      <c r="R47" s="318"/>
    </row>
    <row r="48" s="182" customFormat="true" ht="89.25" hidden="false" customHeight="false" outlineLevel="0" collapsed="false">
      <c r="A48" s="528"/>
      <c r="B48" s="529"/>
      <c r="C48" s="529" t="s">
        <v>0</v>
      </c>
      <c r="D48" s="529" t="s">
        <v>0</v>
      </c>
      <c r="E48" s="529" t="s">
        <v>0</v>
      </c>
      <c r="F48" s="529" t="s">
        <v>0</v>
      </c>
      <c r="G48" s="529" t="s">
        <v>0</v>
      </c>
      <c r="H48" s="541" t="s">
        <v>0</v>
      </c>
      <c r="I48" s="683" t="n">
        <v>39873</v>
      </c>
      <c r="J48" s="298"/>
      <c r="K48" s="298" t="s">
        <v>1394</v>
      </c>
      <c r="L48" s="298" t="s">
        <v>1394</v>
      </c>
      <c r="M48" s="298" t="s">
        <v>1394</v>
      </c>
      <c r="N48" s="224" t="s">
        <v>1395</v>
      </c>
      <c r="O48" s="130" t="s">
        <v>263</v>
      </c>
      <c r="P48" s="130" t="s">
        <v>211</v>
      </c>
      <c r="Q48" s="151" t="s">
        <v>1411</v>
      </c>
      <c r="R48" s="151"/>
    </row>
    <row r="49" s="182" customFormat="true" ht="63.75" hidden="false" customHeight="false" outlineLevel="0" collapsed="false">
      <c r="A49" s="528"/>
      <c r="B49" s="529"/>
      <c r="C49" s="529" t="s">
        <v>0</v>
      </c>
      <c r="D49" s="529" t="s">
        <v>0</v>
      </c>
      <c r="E49" s="529" t="s">
        <v>0</v>
      </c>
      <c r="F49" s="529" t="s">
        <v>0</v>
      </c>
      <c r="G49" s="529" t="s">
        <v>0</v>
      </c>
      <c r="H49" s="541" t="s">
        <v>0</v>
      </c>
      <c r="I49" s="683" t="n">
        <v>39873</v>
      </c>
      <c r="J49" s="298"/>
      <c r="K49" s="298" t="s">
        <v>1394</v>
      </c>
      <c r="L49" s="298" t="s">
        <v>1394</v>
      </c>
      <c r="M49" s="298" t="s">
        <v>1394</v>
      </c>
      <c r="N49" s="224" t="s">
        <v>1395</v>
      </c>
      <c r="O49" s="130" t="s">
        <v>268</v>
      </c>
      <c r="P49" s="130" t="s">
        <v>213</v>
      </c>
      <c r="Q49" s="151" t="s">
        <v>1412</v>
      </c>
      <c r="R49" s="151"/>
    </row>
    <row r="50" s="182" customFormat="true" ht="89.25" hidden="false" customHeight="false" outlineLevel="0" collapsed="false">
      <c r="A50" s="293"/>
      <c r="B50" s="293" t="s">
        <v>0</v>
      </c>
      <c r="C50" s="293" t="s">
        <v>0</v>
      </c>
      <c r="D50" s="293" t="s">
        <v>0</v>
      </c>
      <c r="E50" s="293" t="s">
        <v>0</v>
      </c>
      <c r="F50" s="293" t="s">
        <v>0</v>
      </c>
      <c r="G50" s="293" t="s">
        <v>0</v>
      </c>
      <c r="H50" s="293" t="s">
        <v>0</v>
      </c>
      <c r="I50" s="128" t="n">
        <v>41579</v>
      </c>
      <c r="J50" s="298"/>
      <c r="K50" s="298" t="s">
        <v>1394</v>
      </c>
      <c r="L50" s="298" t="s">
        <v>1394</v>
      </c>
      <c r="M50" s="298" t="s">
        <v>1394</v>
      </c>
      <c r="N50" s="129" t="s">
        <v>1395</v>
      </c>
      <c r="O50" s="130" t="s">
        <v>268</v>
      </c>
      <c r="P50" s="130" t="s">
        <v>215</v>
      </c>
      <c r="Q50" s="415" t="s">
        <v>1413</v>
      </c>
      <c r="R50" s="319"/>
    </row>
    <row r="51" s="182" customFormat="true" ht="12.75" hidden="false" customHeight="true" outlineLevel="0" collapsed="false">
      <c r="A51" s="675"/>
      <c r="B51" s="676" t="s">
        <v>0</v>
      </c>
      <c r="C51" s="676" t="s">
        <v>0</v>
      </c>
      <c r="D51" s="676" t="s">
        <v>0</v>
      </c>
      <c r="E51" s="676" t="s">
        <v>0</v>
      </c>
      <c r="F51" s="676" t="s">
        <v>0</v>
      </c>
      <c r="G51" s="676" t="s">
        <v>0</v>
      </c>
      <c r="H51" s="703" t="s">
        <v>0</v>
      </c>
      <c r="I51" s="704"/>
      <c r="J51" s="705"/>
      <c r="K51" s="706" t="s">
        <v>1378</v>
      </c>
      <c r="L51" s="707" t="s">
        <v>1378</v>
      </c>
      <c r="M51" s="678" t="s">
        <v>1378</v>
      </c>
      <c r="N51" s="286" t="s">
        <v>1414</v>
      </c>
      <c r="O51" s="286"/>
      <c r="P51" s="286"/>
      <c r="Q51" s="286"/>
      <c r="R51" s="708"/>
    </row>
    <row r="52" s="133" customFormat="true" ht="63.75" hidden="false" customHeight="false" outlineLevel="0" collapsed="false">
      <c r="A52" s="522"/>
      <c r="B52" s="523" t="s">
        <v>0</v>
      </c>
      <c r="C52" s="524"/>
      <c r="D52" s="524"/>
      <c r="E52" s="524"/>
      <c r="F52" s="524"/>
      <c r="G52" s="524"/>
      <c r="H52" s="525"/>
      <c r="I52" s="128" t="n">
        <v>38718</v>
      </c>
      <c r="J52" s="298"/>
      <c r="K52" s="298" t="s">
        <v>1378</v>
      </c>
      <c r="L52" s="298"/>
      <c r="M52" s="298"/>
      <c r="N52" s="129" t="s">
        <v>1414</v>
      </c>
      <c r="O52" s="130" t="s">
        <v>98</v>
      </c>
      <c r="P52" s="130" t="n">
        <v>1</v>
      </c>
      <c r="Q52" s="391" t="s">
        <v>1415</v>
      </c>
      <c r="R52" s="132"/>
    </row>
    <row r="53" s="133" customFormat="true" ht="89.25" hidden="false" customHeight="false" outlineLevel="0" collapsed="false">
      <c r="A53" s="522"/>
      <c r="B53" s="523" t="s">
        <v>0</v>
      </c>
      <c r="C53" s="524"/>
      <c r="D53" s="524"/>
      <c r="E53" s="524"/>
      <c r="F53" s="524"/>
      <c r="G53" s="524"/>
      <c r="H53" s="525"/>
      <c r="I53" s="128" t="n">
        <v>38718</v>
      </c>
      <c r="J53" s="298"/>
      <c r="K53" s="298" t="s">
        <v>1378</v>
      </c>
      <c r="L53" s="298"/>
      <c r="M53" s="298"/>
      <c r="N53" s="129" t="s">
        <v>1414</v>
      </c>
      <c r="O53" s="130" t="s">
        <v>95</v>
      </c>
      <c r="P53" s="130" t="n">
        <v>2</v>
      </c>
      <c r="Q53" s="151" t="s">
        <v>1416</v>
      </c>
      <c r="R53" s="132"/>
    </row>
    <row r="54" s="349" customFormat="true" ht="25.5" hidden="false" customHeight="false" outlineLevel="0" collapsed="false">
      <c r="A54" s="93"/>
      <c r="B54" s="134" t="s">
        <v>0</v>
      </c>
      <c r="C54" s="134" t="s">
        <v>0</v>
      </c>
      <c r="D54" s="134" t="s">
        <v>0</v>
      </c>
      <c r="E54" s="134" t="s">
        <v>0</v>
      </c>
      <c r="F54" s="134" t="s">
        <v>0</v>
      </c>
      <c r="G54" s="134" t="s">
        <v>0</v>
      </c>
      <c r="H54" s="135" t="s">
        <v>0</v>
      </c>
      <c r="I54" s="128" t="n">
        <v>39995</v>
      </c>
      <c r="J54" s="298"/>
      <c r="K54" s="709" t="s">
        <v>1378</v>
      </c>
      <c r="L54" s="710" t="s">
        <v>1378</v>
      </c>
      <c r="M54" s="680" t="s">
        <v>1378</v>
      </c>
      <c r="N54" s="129" t="s">
        <v>1414</v>
      </c>
      <c r="O54" s="130" t="s">
        <v>95</v>
      </c>
      <c r="P54" s="168" t="n">
        <v>3</v>
      </c>
      <c r="Q54" s="300" t="s">
        <v>1417</v>
      </c>
      <c r="R54" s="318"/>
    </row>
    <row r="55" s="349" customFormat="true" ht="140.25" hidden="false" customHeight="false" outlineLevel="0" collapsed="false">
      <c r="A55" s="293"/>
      <c r="B55" s="293"/>
      <c r="C55" s="293" t="s">
        <v>0</v>
      </c>
      <c r="D55" s="293" t="s">
        <v>0</v>
      </c>
      <c r="E55" s="293" t="s">
        <v>0</v>
      </c>
      <c r="F55" s="293" t="s">
        <v>0</v>
      </c>
      <c r="G55" s="293" t="s">
        <v>0</v>
      </c>
      <c r="H55" s="293" t="s">
        <v>0</v>
      </c>
      <c r="I55" s="128" t="n">
        <v>41579</v>
      </c>
      <c r="J55" s="298"/>
      <c r="K55" s="709" t="s">
        <v>1378</v>
      </c>
      <c r="L55" s="710" t="s">
        <v>1378</v>
      </c>
      <c r="M55" s="680" t="s">
        <v>1378</v>
      </c>
      <c r="N55" s="129" t="s">
        <v>1414</v>
      </c>
      <c r="O55" s="130" t="s">
        <v>182</v>
      </c>
      <c r="P55" s="130" t="n">
        <v>4</v>
      </c>
      <c r="Q55" s="254" t="s">
        <v>1418</v>
      </c>
      <c r="R55" s="319"/>
    </row>
    <row r="56" s="182" customFormat="true" ht="114.75" hidden="false" customHeight="false" outlineLevel="0" collapsed="false">
      <c r="A56" s="681"/>
      <c r="B56" s="615"/>
      <c r="C56" s="615" t="s">
        <v>0</v>
      </c>
      <c r="D56" s="615" t="s">
        <v>0</v>
      </c>
      <c r="E56" s="615" t="s">
        <v>0</v>
      </c>
      <c r="F56" s="615" t="s">
        <v>0</v>
      </c>
      <c r="G56" s="615" t="s">
        <v>0</v>
      </c>
      <c r="H56" s="682" t="s">
        <v>0</v>
      </c>
      <c r="I56" s="683" t="n">
        <v>39873</v>
      </c>
      <c r="J56" s="680"/>
      <c r="K56" s="680" t="s">
        <v>1378</v>
      </c>
      <c r="L56" s="680" t="s">
        <v>1378</v>
      </c>
      <c r="M56" s="680" t="s">
        <v>1378</v>
      </c>
      <c r="N56" s="129" t="s">
        <v>1414</v>
      </c>
      <c r="O56" s="130" t="s">
        <v>263</v>
      </c>
      <c r="P56" s="130" t="s">
        <v>211</v>
      </c>
      <c r="Q56" s="151" t="s">
        <v>1392</v>
      </c>
      <c r="R56" s="151"/>
    </row>
    <row r="57" s="182" customFormat="true" ht="140.25" hidden="false" customHeight="false" outlineLevel="0" collapsed="false">
      <c r="A57" s="681"/>
      <c r="B57" s="615"/>
      <c r="C57" s="615" t="s">
        <v>0</v>
      </c>
      <c r="D57" s="615" t="s">
        <v>0</v>
      </c>
      <c r="E57" s="615" t="s">
        <v>0</v>
      </c>
      <c r="F57" s="615" t="s">
        <v>0</v>
      </c>
      <c r="G57" s="615" t="s">
        <v>0</v>
      </c>
      <c r="H57" s="682" t="s">
        <v>0</v>
      </c>
      <c r="I57" s="683" t="n">
        <v>39873</v>
      </c>
      <c r="J57" s="680"/>
      <c r="K57" s="680" t="s">
        <v>1378</v>
      </c>
      <c r="L57" s="680" t="s">
        <v>1378</v>
      </c>
      <c r="M57" s="680" t="s">
        <v>1378</v>
      </c>
      <c r="N57" s="129" t="s">
        <v>1414</v>
      </c>
      <c r="O57" s="130" t="s">
        <v>263</v>
      </c>
      <c r="P57" s="130" t="s">
        <v>213</v>
      </c>
      <c r="Q57" s="151" t="s">
        <v>1419</v>
      </c>
      <c r="R57" s="151"/>
    </row>
    <row r="58" s="182" customFormat="true" ht="114.75" hidden="false" customHeight="false" outlineLevel="0" collapsed="false">
      <c r="A58" s="681"/>
      <c r="B58" s="615"/>
      <c r="C58" s="615" t="s">
        <v>0</v>
      </c>
      <c r="D58" s="615" t="s">
        <v>0</v>
      </c>
      <c r="E58" s="615" t="s">
        <v>0</v>
      </c>
      <c r="F58" s="615" t="s">
        <v>0</v>
      </c>
      <c r="G58" s="615" t="s">
        <v>0</v>
      </c>
      <c r="H58" s="682" t="s">
        <v>0</v>
      </c>
      <c r="I58" s="683" t="n">
        <v>39873</v>
      </c>
      <c r="J58" s="680"/>
      <c r="K58" s="680" t="s">
        <v>1378</v>
      </c>
      <c r="L58" s="680" t="s">
        <v>1378</v>
      </c>
      <c r="M58" s="680" t="s">
        <v>1378</v>
      </c>
      <c r="N58" s="129" t="s">
        <v>1414</v>
      </c>
      <c r="O58" s="130" t="s">
        <v>263</v>
      </c>
      <c r="P58" s="130" t="s">
        <v>215</v>
      </c>
      <c r="Q58" s="151" t="s">
        <v>1392</v>
      </c>
      <c r="R58" s="151"/>
    </row>
    <row r="59" s="182" customFormat="true" ht="114.75" hidden="false" customHeight="false" outlineLevel="0" collapsed="false">
      <c r="A59" s="681"/>
      <c r="B59" s="615"/>
      <c r="C59" s="615" t="s">
        <v>0</v>
      </c>
      <c r="D59" s="615" t="s">
        <v>0</v>
      </c>
      <c r="E59" s="615" t="s">
        <v>0</v>
      </c>
      <c r="F59" s="615" t="s">
        <v>0</v>
      </c>
      <c r="G59" s="615" t="s">
        <v>0</v>
      </c>
      <c r="H59" s="682" t="s">
        <v>0</v>
      </c>
      <c r="I59" s="683" t="n">
        <v>39873</v>
      </c>
      <c r="J59" s="680"/>
      <c r="K59" s="680" t="s">
        <v>1378</v>
      </c>
      <c r="L59" s="680" t="s">
        <v>1378</v>
      </c>
      <c r="M59" s="680" t="s">
        <v>1378</v>
      </c>
      <c r="N59" s="129" t="s">
        <v>1414</v>
      </c>
      <c r="O59" s="130" t="s">
        <v>268</v>
      </c>
      <c r="P59" s="130" t="s">
        <v>218</v>
      </c>
      <c r="Q59" s="151" t="s">
        <v>1392</v>
      </c>
      <c r="R59" s="151"/>
    </row>
    <row r="60" s="182" customFormat="true" ht="12.75" hidden="false" customHeight="true" outlineLevel="0" collapsed="false">
      <c r="A60" s="675"/>
      <c r="B60" s="676"/>
      <c r="C60" s="676"/>
      <c r="D60" s="676"/>
      <c r="E60" s="676"/>
      <c r="F60" s="676"/>
      <c r="G60" s="676"/>
      <c r="H60" s="703" t="s">
        <v>0</v>
      </c>
      <c r="I60" s="704"/>
      <c r="J60" s="711"/>
      <c r="K60" s="678"/>
      <c r="L60" s="712"/>
      <c r="M60" s="678" t="s">
        <v>1369</v>
      </c>
      <c r="N60" s="286" t="s">
        <v>1420</v>
      </c>
      <c r="O60" s="286"/>
      <c r="P60" s="286"/>
      <c r="Q60" s="286"/>
      <c r="R60" s="713"/>
    </row>
    <row r="61" s="48" customFormat="true" ht="38.25" hidden="false" customHeight="false" outlineLevel="0" collapsed="false">
      <c r="H61" s="532"/>
      <c r="I61" s="157" t="n">
        <v>39692</v>
      </c>
      <c r="J61" s="313"/>
      <c r="K61" s="313"/>
      <c r="L61" s="313"/>
      <c r="M61" s="298" t="s">
        <v>1369</v>
      </c>
      <c r="N61" s="714" t="s">
        <v>1421</v>
      </c>
      <c r="O61" s="130" t="s">
        <v>95</v>
      </c>
      <c r="P61" s="130" t="s">
        <v>297</v>
      </c>
      <c r="Q61" s="151" t="s">
        <v>1422</v>
      </c>
      <c r="R61" s="151"/>
    </row>
    <row r="62" s="182" customFormat="true" ht="51" hidden="false" customHeight="false" outlineLevel="0" collapsed="false">
      <c r="A62" s="93"/>
      <c r="B62" s="134"/>
      <c r="C62" s="134"/>
      <c r="D62" s="134"/>
      <c r="E62" s="134"/>
      <c r="F62" s="134"/>
      <c r="G62" s="134"/>
      <c r="H62" s="135" t="s">
        <v>0</v>
      </c>
      <c r="I62" s="128" t="n">
        <v>40544</v>
      </c>
      <c r="J62" s="298"/>
      <c r="K62" s="298"/>
      <c r="L62" s="298"/>
      <c r="M62" s="298" t="s">
        <v>1369</v>
      </c>
      <c r="N62" s="129" t="s">
        <v>1420</v>
      </c>
      <c r="O62" s="130" t="s">
        <v>182</v>
      </c>
      <c r="P62" s="168" t="n">
        <v>1</v>
      </c>
      <c r="Q62" s="300" t="s">
        <v>1423</v>
      </c>
      <c r="R62" s="715"/>
    </row>
    <row r="63" s="182" customFormat="true" ht="12.75" hidden="false" customHeight="true" outlineLevel="0" collapsed="false">
      <c r="A63" s="519" t="s">
        <v>0</v>
      </c>
      <c r="B63" s="520"/>
      <c r="C63" s="520"/>
      <c r="D63" s="520"/>
      <c r="E63" s="520"/>
      <c r="F63" s="520"/>
      <c r="G63" s="520"/>
      <c r="H63" s="521"/>
      <c r="I63" s="299"/>
      <c r="J63" s="324" t="s">
        <v>1362</v>
      </c>
      <c r="K63" s="324"/>
      <c r="L63" s="324"/>
      <c r="M63" s="324"/>
      <c r="N63" s="286" t="s">
        <v>1424</v>
      </c>
      <c r="O63" s="286"/>
      <c r="P63" s="286"/>
      <c r="Q63" s="286"/>
      <c r="R63" s="679"/>
    </row>
    <row r="64" s="349" customFormat="true" ht="51" hidden="false" customHeight="false" outlineLevel="0" collapsed="false">
      <c r="A64" s="527" t="s">
        <v>0</v>
      </c>
      <c r="B64" s="524"/>
      <c r="C64" s="524"/>
      <c r="D64" s="524"/>
      <c r="E64" s="524"/>
      <c r="F64" s="524"/>
      <c r="G64" s="524"/>
      <c r="H64" s="525"/>
      <c r="I64" s="142" t="n">
        <v>39083</v>
      </c>
      <c r="J64" s="298" t="s">
        <v>1362</v>
      </c>
      <c r="K64" s="298"/>
      <c r="L64" s="298"/>
      <c r="M64" s="298"/>
      <c r="N64" s="129" t="s">
        <v>1424</v>
      </c>
      <c r="O64" s="130" t="s">
        <v>95</v>
      </c>
      <c r="P64" s="168" t="n">
        <v>1</v>
      </c>
      <c r="Q64" s="300" t="s">
        <v>1425</v>
      </c>
      <c r="R64" s="377"/>
    </row>
    <row r="65" s="349" customFormat="true" ht="51" hidden="false" customHeight="false" outlineLevel="0" collapsed="false">
      <c r="A65" s="527" t="s">
        <v>0</v>
      </c>
      <c r="B65" s="524"/>
      <c r="C65" s="524"/>
      <c r="D65" s="524"/>
      <c r="E65" s="524"/>
      <c r="F65" s="524"/>
      <c r="G65" s="524"/>
      <c r="H65" s="525"/>
      <c r="I65" s="142" t="n">
        <v>38869</v>
      </c>
      <c r="J65" s="298" t="s">
        <v>1362</v>
      </c>
      <c r="K65" s="298"/>
      <c r="L65" s="298"/>
      <c r="M65" s="298"/>
      <c r="N65" s="129" t="s">
        <v>1424</v>
      </c>
      <c r="O65" s="130" t="s">
        <v>95</v>
      </c>
      <c r="P65" s="168" t="n">
        <v>2</v>
      </c>
      <c r="Q65" s="300" t="s">
        <v>1426</v>
      </c>
      <c r="R65" s="377"/>
    </row>
    <row r="66" s="349" customFormat="true" ht="63.75" hidden="false" customHeight="false" outlineLevel="0" collapsed="false">
      <c r="A66" s="527" t="s">
        <v>0</v>
      </c>
      <c r="B66" s="524"/>
      <c r="C66" s="524"/>
      <c r="D66" s="524"/>
      <c r="E66" s="524"/>
      <c r="F66" s="524"/>
      <c r="G66" s="524"/>
      <c r="H66" s="525"/>
      <c r="I66" s="136" t="n">
        <v>39295</v>
      </c>
      <c r="J66" s="298" t="s">
        <v>1362</v>
      </c>
      <c r="K66" s="298"/>
      <c r="L66" s="298"/>
      <c r="M66" s="298"/>
      <c r="N66" s="129" t="s">
        <v>1424</v>
      </c>
      <c r="O66" s="130" t="s">
        <v>126</v>
      </c>
      <c r="P66" s="168" t="n">
        <v>3</v>
      </c>
      <c r="Q66" s="300" t="s">
        <v>1427</v>
      </c>
      <c r="R66" s="377"/>
    </row>
    <row r="67" s="182" customFormat="true" ht="12.75" hidden="false" customHeight="true" outlineLevel="0" collapsed="false">
      <c r="A67" s="519" t="s">
        <v>0</v>
      </c>
      <c r="B67" s="520"/>
      <c r="C67" s="520"/>
      <c r="D67" s="520"/>
      <c r="E67" s="520"/>
      <c r="F67" s="520"/>
      <c r="G67" s="520"/>
      <c r="H67" s="521"/>
      <c r="I67" s="299"/>
      <c r="J67" s="324" t="s">
        <v>1384</v>
      </c>
      <c r="K67" s="324"/>
      <c r="L67" s="324"/>
      <c r="M67" s="324"/>
      <c r="N67" s="286" t="s">
        <v>1428</v>
      </c>
      <c r="O67" s="286"/>
      <c r="P67" s="286"/>
      <c r="Q67" s="286"/>
      <c r="R67" s="679"/>
    </row>
    <row r="68" s="182" customFormat="true" ht="25.5" hidden="false" customHeight="false" outlineLevel="0" collapsed="false">
      <c r="A68" s="527" t="s">
        <v>0</v>
      </c>
      <c r="B68" s="581"/>
      <c r="C68" s="581"/>
      <c r="D68" s="581"/>
      <c r="E68" s="581"/>
      <c r="F68" s="581"/>
      <c r="G68" s="581"/>
      <c r="H68" s="582"/>
      <c r="I68" s="142" t="n">
        <v>38869</v>
      </c>
      <c r="J68" s="680" t="s">
        <v>1384</v>
      </c>
      <c r="K68" s="680"/>
      <c r="L68" s="680"/>
      <c r="M68" s="680"/>
      <c r="N68" s="129" t="s">
        <v>1428</v>
      </c>
      <c r="O68" s="176" t="s">
        <v>95</v>
      </c>
      <c r="P68" s="176" t="n">
        <v>1</v>
      </c>
      <c r="Q68" s="300" t="s">
        <v>1429</v>
      </c>
      <c r="R68" s="377"/>
    </row>
    <row r="69" s="182" customFormat="true" ht="25.5" hidden="false" customHeight="false" outlineLevel="0" collapsed="false">
      <c r="A69" s="527" t="s">
        <v>0</v>
      </c>
      <c r="B69" s="581"/>
      <c r="C69" s="581"/>
      <c r="D69" s="581"/>
      <c r="E69" s="581"/>
      <c r="F69" s="581"/>
      <c r="G69" s="581"/>
      <c r="H69" s="582"/>
      <c r="I69" s="142" t="n">
        <v>38869</v>
      </c>
      <c r="J69" s="680" t="s">
        <v>1384</v>
      </c>
      <c r="K69" s="680"/>
      <c r="L69" s="680"/>
      <c r="M69" s="680"/>
      <c r="N69" s="129" t="s">
        <v>1428</v>
      </c>
      <c r="O69" s="176" t="s">
        <v>95</v>
      </c>
      <c r="P69" s="176" t="n">
        <v>2</v>
      </c>
      <c r="Q69" s="300" t="s">
        <v>1430</v>
      </c>
      <c r="R69" s="377"/>
    </row>
    <row r="70" s="182" customFormat="true" ht="51" hidden="false" customHeight="false" outlineLevel="0" collapsed="false">
      <c r="A70" s="527" t="s">
        <v>0</v>
      </c>
      <c r="B70" s="581"/>
      <c r="C70" s="581"/>
      <c r="D70" s="581"/>
      <c r="E70" s="581"/>
      <c r="F70" s="581"/>
      <c r="G70" s="581"/>
      <c r="H70" s="582"/>
      <c r="I70" s="142" t="n">
        <v>38869</v>
      </c>
      <c r="J70" s="680" t="s">
        <v>1384</v>
      </c>
      <c r="K70" s="680"/>
      <c r="L70" s="680"/>
      <c r="M70" s="680"/>
      <c r="N70" s="129" t="s">
        <v>1428</v>
      </c>
      <c r="O70" s="176" t="s">
        <v>95</v>
      </c>
      <c r="P70" s="176" t="n">
        <v>3</v>
      </c>
      <c r="Q70" s="300" t="s">
        <v>1431</v>
      </c>
      <c r="R70" s="377"/>
    </row>
    <row r="71" s="182" customFormat="true" ht="12.75" hidden="false" customHeight="true" outlineLevel="0" collapsed="false">
      <c r="A71" s="519" t="s">
        <v>0</v>
      </c>
      <c r="B71" s="520"/>
      <c r="C71" s="520"/>
      <c r="D71" s="520"/>
      <c r="E71" s="520"/>
      <c r="F71" s="520"/>
      <c r="G71" s="520"/>
      <c r="H71" s="521"/>
      <c r="I71" s="299"/>
      <c r="J71" s="678" t="s">
        <v>1394</v>
      </c>
      <c r="K71" s="678"/>
      <c r="L71" s="678"/>
      <c r="M71" s="678"/>
      <c r="N71" s="286" t="s">
        <v>1432</v>
      </c>
      <c r="O71" s="286"/>
      <c r="P71" s="286"/>
      <c r="Q71" s="286"/>
      <c r="R71" s="679"/>
    </row>
    <row r="72" s="349" customFormat="true" ht="63.75" hidden="false" customHeight="false" outlineLevel="0" collapsed="false">
      <c r="A72" s="681" t="s">
        <v>0</v>
      </c>
      <c r="B72" s="524"/>
      <c r="C72" s="524"/>
      <c r="D72" s="524"/>
      <c r="E72" s="524"/>
      <c r="F72" s="524"/>
      <c r="G72" s="524"/>
      <c r="H72" s="525"/>
      <c r="I72" s="128" t="n">
        <v>38961</v>
      </c>
      <c r="J72" s="298" t="s">
        <v>1394</v>
      </c>
      <c r="K72" s="298"/>
      <c r="L72" s="298"/>
      <c r="M72" s="298"/>
      <c r="N72" s="129" t="s">
        <v>1432</v>
      </c>
      <c r="O72" s="461" t="s">
        <v>98</v>
      </c>
      <c r="P72" s="168" t="n">
        <v>1</v>
      </c>
      <c r="Q72" s="310" t="s">
        <v>1433</v>
      </c>
      <c r="R72" s="132"/>
    </row>
    <row r="73" s="349" customFormat="true" ht="63.75" hidden="false" customHeight="false" outlineLevel="0" collapsed="false">
      <c r="A73" s="681" t="s">
        <v>0</v>
      </c>
      <c r="B73" s="524"/>
      <c r="C73" s="524"/>
      <c r="D73" s="524"/>
      <c r="E73" s="524"/>
      <c r="F73" s="524"/>
      <c r="G73" s="524"/>
      <c r="H73" s="525"/>
      <c r="I73" s="128" t="n">
        <v>39508</v>
      </c>
      <c r="J73" s="298" t="s">
        <v>1394</v>
      </c>
      <c r="K73" s="298"/>
      <c r="L73" s="298"/>
      <c r="M73" s="298"/>
      <c r="N73" s="129" t="s">
        <v>1432</v>
      </c>
      <c r="O73" s="461" t="s">
        <v>98</v>
      </c>
      <c r="P73" s="168" t="n">
        <v>2</v>
      </c>
      <c r="Q73" s="310" t="s">
        <v>1434</v>
      </c>
      <c r="R73" s="716"/>
    </row>
    <row r="74" s="182" customFormat="true" ht="51" hidden="false" customHeight="false" outlineLevel="0" collapsed="false">
      <c r="A74" s="527" t="s">
        <v>0</v>
      </c>
      <c r="B74" s="524"/>
      <c r="C74" s="524"/>
      <c r="D74" s="524"/>
      <c r="E74" s="524"/>
      <c r="F74" s="524"/>
      <c r="G74" s="524"/>
      <c r="H74" s="525"/>
      <c r="I74" s="128" t="n">
        <v>39995</v>
      </c>
      <c r="J74" s="298" t="s">
        <v>1394</v>
      </c>
      <c r="K74" s="298"/>
      <c r="L74" s="298"/>
      <c r="M74" s="298"/>
      <c r="N74" s="129" t="s">
        <v>1432</v>
      </c>
      <c r="O74" s="130" t="s">
        <v>126</v>
      </c>
      <c r="P74" s="168" t="n">
        <v>3</v>
      </c>
      <c r="Q74" s="300" t="s">
        <v>1435</v>
      </c>
      <c r="R74" s="318"/>
    </row>
    <row r="75" s="182" customFormat="true" ht="216.75" hidden="false" customHeight="false" outlineLevel="0" collapsed="false">
      <c r="A75" s="293" t="s">
        <v>0</v>
      </c>
      <c r="B75" s="293"/>
      <c r="C75" s="293"/>
      <c r="D75" s="293"/>
      <c r="E75" s="293"/>
      <c r="F75" s="293"/>
      <c r="G75" s="293"/>
      <c r="H75" s="293"/>
      <c r="I75" s="157" t="n">
        <v>41579</v>
      </c>
      <c r="J75" s="298" t="s">
        <v>1394</v>
      </c>
      <c r="K75" s="298"/>
      <c r="L75" s="298"/>
      <c r="M75" s="298"/>
      <c r="N75" s="129" t="s">
        <v>1432</v>
      </c>
      <c r="O75" s="130" t="s">
        <v>126</v>
      </c>
      <c r="P75" s="130" t="n">
        <v>4</v>
      </c>
      <c r="Q75" s="254" t="s">
        <v>1436</v>
      </c>
      <c r="R75" s="319"/>
    </row>
    <row r="76" s="182" customFormat="true" ht="25.5" hidden="false" customHeight="false" outlineLevel="0" collapsed="false">
      <c r="A76" s="293" t="s">
        <v>0</v>
      </c>
      <c r="B76" s="293"/>
      <c r="C76" s="293"/>
      <c r="D76" s="293"/>
      <c r="E76" s="293"/>
      <c r="F76" s="293"/>
      <c r="G76" s="293"/>
      <c r="H76" s="293"/>
      <c r="I76" s="157" t="n">
        <v>41579</v>
      </c>
      <c r="J76" s="298" t="s">
        <v>1394</v>
      </c>
      <c r="K76" s="298"/>
      <c r="L76" s="298"/>
      <c r="M76" s="298"/>
      <c r="N76" s="129" t="s">
        <v>1432</v>
      </c>
      <c r="O76" s="130" t="s">
        <v>182</v>
      </c>
      <c r="P76" s="130" t="n">
        <v>5</v>
      </c>
      <c r="Q76" s="254" t="s">
        <v>1437</v>
      </c>
      <c r="R76" s="319"/>
    </row>
    <row r="77" s="182" customFormat="true" ht="12.75" hidden="false" customHeight="true" outlineLevel="0" collapsed="false">
      <c r="A77" s="519" t="s">
        <v>0</v>
      </c>
      <c r="B77" s="520"/>
      <c r="C77" s="520"/>
      <c r="D77" s="520"/>
      <c r="E77" s="520"/>
      <c r="F77" s="520"/>
      <c r="G77" s="520"/>
      <c r="H77" s="521"/>
      <c r="I77" s="299"/>
      <c r="J77" s="324" t="s">
        <v>1378</v>
      </c>
      <c r="K77" s="324"/>
      <c r="L77" s="324"/>
      <c r="M77" s="324"/>
      <c r="N77" s="286" t="s">
        <v>1438</v>
      </c>
      <c r="O77" s="286"/>
      <c r="P77" s="286"/>
      <c r="Q77" s="286"/>
      <c r="R77" s="679"/>
    </row>
    <row r="78" s="349" customFormat="true" ht="89.25" hidden="false" customHeight="false" outlineLevel="0" collapsed="false">
      <c r="A78" s="717" t="s">
        <v>0</v>
      </c>
      <c r="B78" s="718"/>
      <c r="C78" s="718"/>
      <c r="D78" s="718"/>
      <c r="E78" s="718"/>
      <c r="F78" s="718"/>
      <c r="G78" s="718"/>
      <c r="H78" s="719"/>
      <c r="I78" s="128" t="n">
        <v>39508</v>
      </c>
      <c r="J78" s="298" t="s">
        <v>1378</v>
      </c>
      <c r="K78" s="298"/>
      <c r="L78" s="298"/>
      <c r="M78" s="298"/>
      <c r="N78" s="129" t="s">
        <v>1438</v>
      </c>
      <c r="O78" s="461" t="s">
        <v>98</v>
      </c>
      <c r="P78" s="168" t="n">
        <v>1</v>
      </c>
      <c r="Q78" s="310" t="s">
        <v>1439</v>
      </c>
      <c r="R78" s="132"/>
    </row>
    <row r="79" s="182" customFormat="true" ht="51" hidden="false" customHeight="false" outlineLevel="0" collapsed="false">
      <c r="A79" s="720" t="s">
        <v>0</v>
      </c>
      <c r="B79" s="138"/>
      <c r="C79" s="138"/>
      <c r="D79" s="138"/>
      <c r="E79" s="138"/>
      <c r="F79" s="138"/>
      <c r="G79" s="138"/>
      <c r="H79" s="138"/>
      <c r="I79" s="128" t="n">
        <v>39995</v>
      </c>
      <c r="J79" s="298" t="s">
        <v>1378</v>
      </c>
      <c r="K79" s="298"/>
      <c r="L79" s="298"/>
      <c r="M79" s="298"/>
      <c r="N79" s="129" t="s">
        <v>1438</v>
      </c>
      <c r="O79" s="130" t="s">
        <v>126</v>
      </c>
      <c r="P79" s="168" t="n">
        <v>2</v>
      </c>
      <c r="Q79" s="300" t="s">
        <v>1440</v>
      </c>
      <c r="R79" s="318"/>
    </row>
    <row r="80" s="182" customFormat="true" ht="155.25" hidden="false" customHeight="false" outlineLevel="0" collapsed="false">
      <c r="A80" s="293" t="s">
        <v>0</v>
      </c>
      <c r="B80" s="293"/>
      <c r="C80" s="293"/>
      <c r="D80" s="293"/>
      <c r="E80" s="293"/>
      <c r="F80" s="293"/>
      <c r="G80" s="293"/>
      <c r="H80" s="293"/>
      <c r="I80" s="157" t="n">
        <v>41579</v>
      </c>
      <c r="J80" s="298" t="s">
        <v>1378</v>
      </c>
      <c r="K80" s="298"/>
      <c r="L80" s="298"/>
      <c r="M80" s="298"/>
      <c r="N80" s="129" t="s">
        <v>1438</v>
      </c>
      <c r="O80" s="130" t="s">
        <v>126</v>
      </c>
      <c r="P80" s="168" t="n">
        <v>3</v>
      </c>
      <c r="Q80" s="254" t="s">
        <v>1441</v>
      </c>
      <c r="R80" s="319"/>
    </row>
    <row r="81" s="182" customFormat="true" ht="25.5" hidden="false" customHeight="false" outlineLevel="0" collapsed="false">
      <c r="A81" s="293" t="s">
        <v>0</v>
      </c>
      <c r="B81" s="293"/>
      <c r="C81" s="293"/>
      <c r="D81" s="293"/>
      <c r="E81" s="293"/>
      <c r="F81" s="293"/>
      <c r="G81" s="293"/>
      <c r="H81" s="293"/>
      <c r="I81" s="157" t="n">
        <v>41579</v>
      </c>
      <c r="J81" s="298" t="s">
        <v>1378</v>
      </c>
      <c r="K81" s="298"/>
      <c r="L81" s="298"/>
      <c r="M81" s="298"/>
      <c r="N81" s="129" t="s">
        <v>1438</v>
      </c>
      <c r="O81" s="130" t="s">
        <v>182</v>
      </c>
      <c r="P81" s="168" t="n">
        <v>4</v>
      </c>
      <c r="Q81" s="373" t="s">
        <v>1437</v>
      </c>
      <c r="R81" s="319"/>
    </row>
    <row r="82" s="182" customFormat="true" ht="12.75" hidden="false" customHeight="true" outlineLevel="0" collapsed="false">
      <c r="A82" s="519" t="s">
        <v>0</v>
      </c>
      <c r="B82" s="520"/>
      <c r="C82" s="520"/>
      <c r="D82" s="520"/>
      <c r="E82" s="520"/>
      <c r="F82" s="520"/>
      <c r="G82" s="520"/>
      <c r="H82" s="521"/>
      <c r="I82" s="299"/>
      <c r="J82" s="324" t="s">
        <v>1369</v>
      </c>
      <c r="K82" s="324"/>
      <c r="L82" s="324"/>
      <c r="M82" s="324"/>
      <c r="N82" s="286" t="s">
        <v>1175</v>
      </c>
      <c r="O82" s="286"/>
      <c r="P82" s="286"/>
      <c r="Q82" s="286"/>
      <c r="R82" s="679"/>
    </row>
    <row r="83" s="349" customFormat="true" ht="38.25" hidden="false" customHeight="false" outlineLevel="0" collapsed="false">
      <c r="A83" s="527" t="s">
        <v>0</v>
      </c>
      <c r="B83" s="524"/>
      <c r="C83" s="524"/>
      <c r="D83" s="524"/>
      <c r="E83" s="524"/>
      <c r="F83" s="524"/>
      <c r="G83" s="524"/>
      <c r="H83" s="525"/>
      <c r="I83" s="136" t="n">
        <v>39295</v>
      </c>
      <c r="J83" s="298" t="s">
        <v>1442</v>
      </c>
      <c r="K83" s="298"/>
      <c r="L83" s="298"/>
      <c r="M83" s="298"/>
      <c r="N83" s="129" t="s">
        <v>1175</v>
      </c>
      <c r="O83" s="130" t="s">
        <v>95</v>
      </c>
      <c r="P83" s="168" t="n">
        <v>1</v>
      </c>
      <c r="Q83" s="300" t="s">
        <v>1443</v>
      </c>
      <c r="R83" s="377"/>
    </row>
    <row r="84" s="182" customFormat="true" ht="178.5" hidden="false" customHeight="false" outlineLevel="0" collapsed="false">
      <c r="A84" s="527" t="s">
        <v>0</v>
      </c>
      <c r="B84" s="581"/>
      <c r="C84" s="581"/>
      <c r="D84" s="581"/>
      <c r="E84" s="581"/>
      <c r="F84" s="581"/>
      <c r="G84" s="581"/>
      <c r="H84" s="582"/>
      <c r="I84" s="353" t="n">
        <v>39083</v>
      </c>
      <c r="J84" s="721" t="s">
        <v>1442</v>
      </c>
      <c r="K84" s="721"/>
      <c r="L84" s="721"/>
      <c r="M84" s="721"/>
      <c r="N84" s="354" t="s">
        <v>1175</v>
      </c>
      <c r="O84" s="665" t="s">
        <v>126</v>
      </c>
      <c r="P84" s="665" t="n">
        <v>2</v>
      </c>
      <c r="Q84" s="666" t="s">
        <v>1444</v>
      </c>
      <c r="R84" s="722"/>
    </row>
    <row r="85" s="182" customFormat="true" ht="63.75" hidden="false" customHeight="false" outlineLevel="0" collapsed="false">
      <c r="A85" s="527" t="s">
        <v>0</v>
      </c>
      <c r="B85" s="581"/>
      <c r="C85" s="581"/>
      <c r="D85" s="581"/>
      <c r="E85" s="581"/>
      <c r="F85" s="581"/>
      <c r="G85" s="581"/>
      <c r="H85" s="582"/>
      <c r="I85" s="147" t="n">
        <v>39083</v>
      </c>
      <c r="J85" s="723" t="s">
        <v>1442</v>
      </c>
      <c r="K85" s="723"/>
      <c r="L85" s="723"/>
      <c r="M85" s="723"/>
      <c r="N85" s="379" t="s">
        <v>1175</v>
      </c>
      <c r="O85" s="670" t="s">
        <v>126</v>
      </c>
      <c r="P85" s="670" t="n">
        <v>2</v>
      </c>
      <c r="Q85" s="414" t="s">
        <v>1445</v>
      </c>
      <c r="R85" s="724"/>
    </row>
    <row r="86" s="182" customFormat="true" ht="63.75" hidden="false" customHeight="false" outlineLevel="0" collapsed="false">
      <c r="A86" s="527" t="s">
        <v>0</v>
      </c>
      <c r="B86" s="581"/>
      <c r="C86" s="581"/>
      <c r="D86" s="581"/>
      <c r="E86" s="581"/>
      <c r="F86" s="581"/>
      <c r="G86" s="581"/>
      <c r="H86" s="582"/>
      <c r="I86" s="136" t="n">
        <v>39508</v>
      </c>
      <c r="J86" s="298" t="s">
        <v>1442</v>
      </c>
      <c r="K86" s="298"/>
      <c r="L86" s="298"/>
      <c r="M86" s="298"/>
      <c r="N86" s="129" t="s">
        <v>1175</v>
      </c>
      <c r="O86" s="176" t="s">
        <v>126</v>
      </c>
      <c r="P86" s="176" t="n">
        <v>3</v>
      </c>
      <c r="Q86" s="300" t="s">
        <v>1446</v>
      </c>
      <c r="R86" s="377"/>
    </row>
    <row r="87" s="182" customFormat="true" ht="63.75" hidden="false" customHeight="false" outlineLevel="0" collapsed="false">
      <c r="A87" s="528" t="s">
        <v>0</v>
      </c>
      <c r="B87" s="529"/>
      <c r="C87" s="529"/>
      <c r="D87" s="529"/>
      <c r="E87" s="529"/>
      <c r="F87" s="529"/>
      <c r="G87" s="529"/>
      <c r="H87" s="530"/>
      <c r="I87" s="142" t="n">
        <v>39873</v>
      </c>
      <c r="J87" s="298" t="s">
        <v>1369</v>
      </c>
      <c r="K87" s="298"/>
      <c r="L87" s="298"/>
      <c r="M87" s="298"/>
      <c r="N87" s="129" t="s">
        <v>1175</v>
      </c>
      <c r="O87" s="130" t="s">
        <v>95</v>
      </c>
      <c r="P87" s="168" t="n">
        <v>4</v>
      </c>
      <c r="Q87" s="300" t="s">
        <v>1447</v>
      </c>
      <c r="R87" s="725"/>
    </row>
    <row r="88" s="161" customFormat="true" ht="12.75" hidden="false" customHeight="true" outlineLevel="0" collapsed="false">
      <c r="A88" s="519" t="s">
        <v>0</v>
      </c>
      <c r="B88" s="520"/>
      <c r="C88" s="520"/>
      <c r="D88" s="520"/>
      <c r="E88" s="520"/>
      <c r="F88" s="520"/>
      <c r="G88" s="520"/>
      <c r="H88" s="521"/>
      <c r="I88" s="299"/>
      <c r="J88" s="324" t="s">
        <v>1448</v>
      </c>
      <c r="K88" s="324"/>
      <c r="L88" s="324"/>
      <c r="M88" s="324"/>
      <c r="N88" s="286" t="s">
        <v>1449</v>
      </c>
      <c r="O88" s="286"/>
      <c r="P88" s="286"/>
      <c r="Q88" s="286"/>
      <c r="R88" s="726"/>
    </row>
    <row r="89" s="161" customFormat="true" ht="12.75" hidden="false" customHeight="false" outlineLevel="0" collapsed="false">
      <c r="A89" s="327"/>
      <c r="B89" s="328"/>
      <c r="C89" s="328"/>
      <c r="D89" s="328"/>
      <c r="E89" s="328"/>
      <c r="F89" s="328"/>
      <c r="G89" s="328"/>
      <c r="H89" s="329"/>
      <c r="I89" s="263"/>
      <c r="J89" s="330"/>
      <c r="K89" s="330"/>
      <c r="L89" s="330"/>
      <c r="M89" s="330"/>
      <c r="N89" s="265"/>
      <c r="O89" s="265"/>
      <c r="P89" s="265"/>
      <c r="Q89" s="331"/>
      <c r="R89" s="260"/>
    </row>
    <row r="90" s="161" customFormat="true" ht="12.75" hidden="false" customHeight="false" outlineLevel="0" collapsed="false">
      <c r="A90" s="327"/>
      <c r="B90" s="328"/>
      <c r="C90" s="328"/>
      <c r="D90" s="328"/>
      <c r="E90" s="328"/>
      <c r="F90" s="328"/>
      <c r="G90" s="328"/>
      <c r="H90" s="329"/>
      <c r="I90" s="263"/>
      <c r="J90" s="330"/>
      <c r="K90" s="330"/>
      <c r="L90" s="330"/>
      <c r="M90" s="330"/>
      <c r="N90" s="265"/>
      <c r="O90" s="265"/>
      <c r="P90" s="265"/>
      <c r="Q90" s="331"/>
      <c r="R90" s="260"/>
    </row>
    <row r="91" s="161" customFormat="true" ht="12.75" hidden="false" customHeight="false" outlineLevel="0" collapsed="false">
      <c r="A91" s="327"/>
      <c r="B91" s="328"/>
      <c r="C91" s="328"/>
      <c r="D91" s="328"/>
      <c r="E91" s="328"/>
      <c r="F91" s="328"/>
      <c r="G91" s="328"/>
      <c r="H91" s="329"/>
      <c r="I91" s="263"/>
      <c r="J91" s="330"/>
      <c r="K91" s="330"/>
      <c r="L91" s="330"/>
      <c r="M91" s="330"/>
      <c r="N91" s="265"/>
      <c r="O91" s="265"/>
      <c r="P91" s="265"/>
      <c r="Q91" s="331"/>
      <c r="R91" s="260"/>
    </row>
    <row r="92" s="161" customFormat="true" ht="12.75" hidden="false" customHeight="false" outlineLevel="0" collapsed="false">
      <c r="A92" s="327"/>
      <c r="B92" s="328"/>
      <c r="C92" s="328"/>
      <c r="D92" s="328"/>
      <c r="E92" s="328"/>
      <c r="F92" s="328"/>
      <c r="G92" s="328"/>
      <c r="H92" s="329"/>
      <c r="I92" s="263"/>
      <c r="J92" s="330"/>
      <c r="K92" s="330"/>
      <c r="L92" s="330"/>
      <c r="M92" s="330"/>
      <c r="N92" s="265"/>
      <c r="O92" s="265"/>
      <c r="P92" s="265"/>
      <c r="Q92" s="331"/>
      <c r="R92" s="260"/>
    </row>
    <row r="93" s="161" customFormat="true" ht="12.75" hidden="false" customHeight="false" outlineLevel="0" collapsed="false">
      <c r="A93" s="327"/>
      <c r="B93" s="328"/>
      <c r="C93" s="328"/>
      <c r="D93" s="328"/>
      <c r="E93" s="328"/>
      <c r="F93" s="328"/>
      <c r="G93" s="328"/>
      <c r="H93" s="329"/>
      <c r="I93" s="263"/>
      <c r="J93" s="330"/>
      <c r="K93" s="330"/>
      <c r="L93" s="330"/>
      <c r="M93" s="330"/>
      <c r="N93" s="265"/>
      <c r="O93" s="265"/>
      <c r="P93" s="265"/>
      <c r="Q93" s="331"/>
      <c r="R93" s="260"/>
    </row>
    <row r="94" s="161" customFormat="true" ht="12.75" hidden="false" customHeight="false" outlineLevel="0" collapsed="false">
      <c r="A94" s="327"/>
      <c r="B94" s="328"/>
      <c r="C94" s="328"/>
      <c r="D94" s="328"/>
      <c r="E94" s="328"/>
      <c r="F94" s="328"/>
      <c r="G94" s="328"/>
      <c r="H94" s="329"/>
      <c r="I94" s="263"/>
      <c r="J94" s="330"/>
      <c r="K94" s="330"/>
      <c r="L94" s="330"/>
      <c r="M94" s="330"/>
      <c r="N94" s="265"/>
      <c r="O94" s="265"/>
      <c r="P94" s="265"/>
      <c r="Q94" s="331"/>
      <c r="R94" s="260"/>
    </row>
    <row r="95" s="161" customFormat="true" ht="12.75" hidden="false" customHeight="false" outlineLevel="0" collapsed="false">
      <c r="A95" s="327"/>
      <c r="B95" s="328"/>
      <c r="C95" s="328"/>
      <c r="D95" s="328"/>
      <c r="E95" s="328"/>
      <c r="F95" s="328"/>
      <c r="G95" s="328"/>
      <c r="H95" s="329"/>
      <c r="I95" s="263"/>
      <c r="J95" s="330"/>
      <c r="K95" s="330"/>
      <c r="L95" s="330"/>
      <c r="M95" s="330"/>
      <c r="N95" s="265"/>
      <c r="O95" s="265"/>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265"/>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265"/>
      <c r="P97" s="265"/>
      <c r="Q97" s="331"/>
      <c r="R97" s="260"/>
    </row>
    <row r="98" s="161" customFormat="true" ht="23.25" hidden="false" customHeight="false" outlineLevel="0" collapsed="false">
      <c r="A98" s="93"/>
      <c r="B98" s="94"/>
      <c r="C98" s="94"/>
      <c r="D98" s="94"/>
      <c r="E98" s="94"/>
      <c r="F98" s="94"/>
      <c r="G98" s="94"/>
      <c r="H98" s="95"/>
      <c r="I98" s="332"/>
      <c r="J98" s="267"/>
      <c r="K98" s="267"/>
      <c r="L98" s="267"/>
      <c r="M98" s="267"/>
      <c r="N98" s="98"/>
      <c r="O98" s="98"/>
      <c r="P98" s="59"/>
      <c r="Q98" s="59"/>
      <c r="R98" s="59"/>
    </row>
    <row r="99" s="161" customFormat="true" ht="23.25" hidden="false" customHeight="false" outlineLevel="0" collapsed="false">
      <c r="A99" s="93"/>
      <c r="B99" s="94"/>
      <c r="C99" s="94"/>
      <c r="D99" s="94"/>
      <c r="E99" s="94"/>
      <c r="F99" s="94"/>
      <c r="G99" s="94"/>
      <c r="H99" s="95"/>
      <c r="I99" s="332"/>
      <c r="J99" s="267"/>
      <c r="K99" s="267"/>
      <c r="L99" s="267"/>
      <c r="M99" s="267"/>
      <c r="N99" s="98"/>
      <c r="O99" s="98"/>
      <c r="P99" s="59"/>
      <c r="Q99" s="59"/>
      <c r="R99" s="59"/>
    </row>
    <row r="100" s="161" customFormat="true" ht="23.25" hidden="false" customHeight="false" outlineLevel="0" collapsed="false">
      <c r="A100" s="93"/>
      <c r="B100" s="94"/>
      <c r="C100" s="94"/>
      <c r="D100" s="94"/>
      <c r="E100" s="94"/>
      <c r="F100" s="94"/>
      <c r="G100" s="94"/>
      <c r="H100" s="95"/>
      <c r="I100" s="332"/>
      <c r="J100" s="267"/>
      <c r="K100" s="267"/>
      <c r="L100" s="267"/>
      <c r="M100" s="267"/>
      <c r="N100" s="98"/>
      <c r="O100" s="98"/>
      <c r="P100" s="59"/>
      <c r="Q100" s="59"/>
      <c r="R100" s="59"/>
    </row>
    <row r="101" s="161" customFormat="true" ht="23.25" hidden="false" customHeight="false" outlineLevel="0" collapsed="false">
      <c r="A101" s="93"/>
      <c r="B101" s="94"/>
      <c r="C101" s="94"/>
      <c r="D101" s="94"/>
      <c r="E101" s="94"/>
      <c r="F101" s="94"/>
      <c r="G101" s="94"/>
      <c r="H101" s="95"/>
      <c r="I101" s="332"/>
      <c r="J101" s="267"/>
      <c r="K101" s="267"/>
      <c r="L101" s="267"/>
      <c r="M101" s="267"/>
      <c r="N101" s="98"/>
      <c r="O101" s="98"/>
      <c r="P101" s="59"/>
      <c r="Q101" s="59"/>
      <c r="R101" s="59"/>
    </row>
    <row r="102" s="161" customFormat="true" ht="23.25" hidden="false" customHeight="false" outlineLevel="0" collapsed="false">
      <c r="A102" s="93"/>
      <c r="B102" s="94"/>
      <c r="C102" s="94"/>
      <c r="D102" s="94"/>
      <c r="E102" s="94"/>
      <c r="F102" s="94"/>
      <c r="G102" s="94"/>
      <c r="H102" s="95"/>
      <c r="I102" s="332"/>
      <c r="J102" s="267"/>
      <c r="K102" s="267"/>
      <c r="L102" s="267"/>
      <c r="M102" s="267"/>
      <c r="N102" s="98"/>
      <c r="O102" s="98"/>
      <c r="P102" s="59"/>
      <c r="Q102" s="59"/>
      <c r="R102" s="59"/>
    </row>
    <row r="103" s="161" customFormat="true" ht="23.25" hidden="false" customHeight="false" outlineLevel="0" collapsed="false">
      <c r="A103" s="93"/>
      <c r="B103" s="94"/>
      <c r="C103" s="94"/>
      <c r="D103" s="94"/>
      <c r="E103" s="94"/>
      <c r="F103" s="94"/>
      <c r="G103" s="94"/>
      <c r="H103" s="95"/>
      <c r="I103" s="332"/>
      <c r="J103" s="267"/>
      <c r="K103" s="267"/>
      <c r="L103" s="267"/>
      <c r="M103" s="267"/>
      <c r="N103" s="98"/>
      <c r="O103" s="98"/>
      <c r="P103" s="59"/>
      <c r="Q103" s="59"/>
      <c r="R103" s="59"/>
    </row>
    <row r="104" s="161" customFormat="true" ht="23.25" hidden="false" customHeight="false" outlineLevel="0" collapsed="false">
      <c r="A104" s="93"/>
      <c r="B104" s="94"/>
      <c r="C104" s="94"/>
      <c r="D104" s="94"/>
      <c r="E104" s="94"/>
      <c r="F104" s="94"/>
      <c r="G104" s="94"/>
      <c r="H104" s="95"/>
      <c r="I104" s="332"/>
      <c r="J104" s="267"/>
      <c r="K104" s="267"/>
      <c r="L104" s="267"/>
      <c r="M104" s="267"/>
      <c r="N104" s="98"/>
      <c r="O104" s="98"/>
      <c r="P104" s="59"/>
      <c r="Q104" s="59"/>
      <c r="R104" s="59"/>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c r="R107" s="727"/>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c r="R108" s="727"/>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c r="R109" s="727"/>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c r="R110" s="727"/>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c r="R111" s="727"/>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c r="R112" s="727"/>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c r="R113" s="727"/>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c r="R114" s="727"/>
    </row>
    <row r="115" s="182"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c r="R115" s="728"/>
    </row>
    <row r="116" s="182"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c r="R116" s="728"/>
    </row>
    <row r="117" s="182"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c r="R117" s="728"/>
    </row>
    <row r="118" s="182"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c r="R118" s="728"/>
    </row>
    <row r="119" s="182"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c r="R119" s="728"/>
    </row>
    <row r="120" s="182"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c r="R120" s="728"/>
    </row>
    <row r="121" s="182"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c r="R121" s="728"/>
    </row>
    <row r="122" s="182"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c r="R122" s="728"/>
    </row>
    <row r="123" s="182"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c r="R123" s="728"/>
    </row>
    <row r="124" s="182"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c r="R124" s="728"/>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c r="R125" s="72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c r="R126" s="72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c r="R127" s="72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c r="R128" s="72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c r="R129" s="72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c r="R130" s="72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c r="R131" s="72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c r="R132" s="72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c r="R133" s="72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c r="R134" s="72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c r="R135" s="72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c r="R136" s="72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c r="R137" s="72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c r="R138" s="72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c r="R139" s="72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c r="R140" s="72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c r="R141" s="72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c r="R142" s="72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c r="R143" s="72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c r="R144" s="72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c r="R145" s="72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c r="R146" s="72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c r="R147" s="72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c r="R148" s="72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c r="R149" s="72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c r="R150" s="72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c r="R151" s="72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c r="R152" s="72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c r="R153" s="72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c r="R154" s="72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c r="R155" s="72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c r="R156" s="72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c r="R157" s="72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c r="R158" s="72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c r="R159" s="72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c r="R160" s="72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c r="R161" s="72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c r="R162" s="72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c r="R163" s="72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c r="R164" s="72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c r="R165" s="72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c r="R166" s="72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c r="R167" s="72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c r="R168" s="72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c r="R169" s="72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c r="R170" s="72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c r="R171" s="72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c r="R172" s="72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c r="R173" s="72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c r="R174" s="72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c r="R175" s="72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c r="R176" s="72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c r="R177" s="72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c r="R178" s="72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c r="R179" s="72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c r="R180" s="72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c r="R181" s="72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c r="R182" s="72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c r="R183" s="72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c r="R184" s="72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c r="R185" s="72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c r="R186" s="72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c r="R187" s="72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c r="R188" s="72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c r="R189" s="72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c r="R190" s="72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c r="R191" s="72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c r="R192" s="72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c r="R193" s="72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c r="R194" s="72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c r="R195" s="72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c r="R196" s="72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c r="R197" s="72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c r="R198" s="72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c r="R199" s="72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c r="R200" s="72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c r="R201" s="72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c r="R202" s="72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c r="R203" s="72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c r="R204" s="72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c r="R205" s="72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c r="R206" s="72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c r="R207" s="72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c r="R208" s="72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c r="R209" s="72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c r="R210" s="72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c r="R211" s="72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c r="R212" s="72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c r="R213" s="72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c r="R214" s="72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c r="R215" s="72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c r="R216" s="72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c r="R217" s="72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c r="R218" s="72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c r="R219" s="72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c r="R220" s="72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c r="R221" s="72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c r="R222" s="72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c r="R223" s="72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c r="R224" s="72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c r="R225" s="72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c r="R226" s="72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c r="R227" s="72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c r="R228" s="72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c r="R229" s="72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c r="R230" s="72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c r="R231" s="72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c r="R232" s="72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c r="R233" s="72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c r="R234" s="72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c r="R235" s="72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c r="R236" s="72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c r="R237" s="72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c r="R238" s="72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c r="R239" s="72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c r="R240" s="72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c r="R241" s="72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c r="R242" s="72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c r="R243" s="72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c r="R244" s="72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c r="R245" s="72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c r="R246" s="72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c r="R247" s="72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c r="R248" s="72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c r="R249" s="72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c r="R250" s="72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c r="R251" s="72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c r="R252" s="72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c r="R253" s="72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c r="R254" s="72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c r="R255" s="72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c r="R256" s="72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c r="R257" s="72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c r="R258" s="72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c r="R259" s="72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c r="R260" s="72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c r="R261" s="72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c r="R262" s="72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c r="R263" s="72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c r="R264" s="72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c r="R265" s="72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c r="R266" s="72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c r="R267" s="72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c r="R268" s="72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c r="R269" s="72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c r="R270" s="72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c r="R271" s="72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c r="R272" s="72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c r="R273" s="72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c r="R274" s="72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c r="R275" s="72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c r="R276" s="72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c r="R277" s="72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c r="R278" s="72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c r="R279" s="72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c r="R280" s="72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c r="R281" s="72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c r="R282" s="72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c r="R283" s="72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c r="R284" s="72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c r="R285" s="72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c r="R286" s="72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c r="R287" s="72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c r="R288" s="72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c r="R289" s="72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c r="R290" s="72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c r="R291" s="72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c r="R292" s="72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c r="R293" s="72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c r="R294" s="72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c r="R295" s="72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c r="R296" s="72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c r="R297" s="72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c r="R298" s="72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c r="R299" s="72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c r="R300" s="72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c r="R301" s="72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c r="R302" s="72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c r="R303" s="72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c r="R304" s="72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c r="R305" s="72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c r="R306" s="72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c r="R307" s="72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c r="R308" s="72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c r="R309" s="72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c r="R310" s="72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c r="R311" s="72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c r="R312" s="72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c r="R313" s="72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c r="R314" s="72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c r="R315" s="72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c r="R316" s="72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c r="R317" s="72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c r="R318" s="72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c r="R319" s="72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c r="R320" s="72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c r="R321" s="72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c r="R322" s="72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c r="R323" s="72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c r="R324" s="72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c r="R325" s="72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c r="R326" s="72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c r="R327" s="72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c r="R328" s="72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c r="R329" s="72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c r="R330" s="72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c r="R331" s="72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c r="R332" s="72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c r="R333" s="72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c r="R334" s="72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c r="R335" s="72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c r="R336" s="72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c r="R337" s="72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c r="R338" s="72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c r="R339" s="72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c r="R340" s="72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c r="R341" s="72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c r="R342" s="72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c r="R343" s="72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c r="R344" s="72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c r="R345" s="72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c r="R346" s="72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c r="R347" s="72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c r="R348" s="72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c r="R349" s="72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c r="R350" s="72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c r="R351" s="72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c r="R352" s="72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c r="R353" s="72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c r="R354" s="72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c r="R355" s="728"/>
    </row>
    <row r="356" s="182" customFormat="true" ht="12.75" hidden="false" customHeight="false" outlineLevel="0" collapsed="false">
      <c r="A356" s="93"/>
      <c r="B356" s="94"/>
      <c r="C356" s="94"/>
      <c r="D356" s="94"/>
      <c r="E356" s="94"/>
      <c r="F356" s="94"/>
      <c r="G356" s="94"/>
      <c r="H356" s="95"/>
      <c r="I356" s="454"/>
      <c r="J356" s="330"/>
      <c r="K356" s="330"/>
      <c r="L356" s="330"/>
      <c r="M356" s="330"/>
      <c r="N356" s="265"/>
      <c r="O356" s="265"/>
      <c r="P356" s="265"/>
      <c r="Q356" s="331"/>
      <c r="R356" s="729"/>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c r="R357" s="72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c r="R358" s="72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c r="R359" s="72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c r="R360" s="72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c r="R361" s="72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c r="R362" s="72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c r="R363" s="72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c r="R364" s="72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c r="R365" s="72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c r="R366" s="72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c r="R367" s="72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c r="R368" s="72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c r="R369" s="72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c r="R370" s="72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c r="R371" s="72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c r="R372" s="72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c r="R373" s="72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c r="R374" s="72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c r="R375" s="72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c r="R376" s="72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c r="R377" s="72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c r="R378" s="72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c r="R379" s="72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c r="R380" s="72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c r="R381" s="72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c r="R382" s="72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c r="R383" s="72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c r="R384" s="72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c r="R385" s="72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c r="R386" s="72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c r="R387" s="72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c r="R388" s="72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c r="R389" s="72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c r="R390" s="72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c r="R391" s="72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c r="R392" s="72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c r="R393" s="72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c r="R394" s="72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c r="R395" s="72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c r="R396" s="72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c r="R397" s="72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c r="R398" s="72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c r="R399" s="72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c r="R400" s="72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c r="R401" s="72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c r="R402" s="72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c r="R403" s="72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c r="R404" s="72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c r="R405" s="72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c r="R406" s="72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c r="R407" s="72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c r="R408" s="72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c r="R409" s="72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c r="R410" s="72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c r="R411" s="72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c r="R412" s="72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c r="R413" s="72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c r="R414" s="72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c r="R415" s="72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c r="R416" s="72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c r="R417" s="72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c r="R418" s="72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c r="R419" s="72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c r="R420" s="72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c r="R421" s="72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c r="R422" s="72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c r="R423" s="72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c r="R424" s="72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c r="R425" s="72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c r="R426" s="72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c r="R427" s="72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c r="R428" s="72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c r="R429" s="72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c r="R430" s="72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c r="R431" s="72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c r="R432" s="72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c r="R433" s="72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c r="R434" s="72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c r="R435" s="72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c r="R436" s="72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c r="R437" s="72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c r="R438" s="72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c r="R439" s="72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c r="R440" s="72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c r="R441" s="72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c r="R442" s="72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c r="R443" s="72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c r="R444" s="72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c r="R445" s="72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c r="R446" s="72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c r="R447" s="72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c r="R448" s="72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c r="R449" s="72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c r="R450" s="72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c r="R451" s="72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c r="R452" s="72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c r="R453" s="72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c r="R454" s="72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c r="R455" s="72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c r="R456" s="72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c r="R457" s="72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c r="R458" s="72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c r="R459" s="72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c r="R460" s="72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c r="R461" s="72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c r="R462" s="72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c r="R463" s="72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c r="R464" s="72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c r="R465" s="72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c r="R466" s="72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c r="R467" s="72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c r="R468" s="72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c r="R469" s="72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c r="R470" s="72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c r="R471" s="72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c r="R472" s="72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c r="R473" s="72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c r="R474" s="72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c r="R475" s="72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c r="R476" s="72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c r="R477" s="72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c r="R478" s="72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c r="R479" s="72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c r="R480" s="72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c r="R481" s="72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c r="R482" s="72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c r="R483" s="72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c r="R484" s="72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c r="R485" s="72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c r="R486" s="72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c r="R487" s="72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c r="R488" s="72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c r="R489" s="72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c r="R490" s="72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c r="R491" s="72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c r="R492" s="72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c r="R493" s="72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c r="R494" s="72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c r="R495" s="72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c r="R496" s="72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c r="R497" s="72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c r="R498" s="72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c r="R499" s="72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c r="R500" s="72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c r="R501" s="72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c r="R502" s="72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c r="R503" s="72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c r="R504" s="72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c r="R505" s="72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c r="R506" s="72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c r="R507" s="72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c r="R508" s="72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c r="R509" s="72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c r="R510" s="72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c r="R511" s="72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c r="R512" s="72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c r="R513" s="72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c r="R514" s="72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c r="R515" s="72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c r="R516" s="72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c r="R517" s="72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c r="R518" s="72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c r="R519" s="72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c r="R520" s="72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c r="R521" s="72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c r="R522" s="72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c r="R523" s="72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c r="R524" s="72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c r="R525" s="72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c r="R526" s="72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c r="R527" s="72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c r="R528" s="72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c r="R529" s="72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c r="R530" s="72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c r="R531" s="72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c r="R532" s="72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c r="R533" s="72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c r="R534" s="72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c r="R535" s="72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c r="R536" s="72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c r="R537" s="72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c r="R538" s="72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c r="R539" s="72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c r="R540" s="72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c r="R541" s="72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c r="R542" s="728"/>
    </row>
  </sheetData>
  <sheetProtection sheet="true" password="e6b1" objects="true" scenarios="true" formatCells="false" formatColumns="false" formatRows="false" autoFilter="false"/>
  <autoFilter ref="A5:Q97"/>
  <mergeCells count="15">
    <mergeCell ref="N6:Q6"/>
    <mergeCell ref="N9:Q9"/>
    <mergeCell ref="N10:Q10"/>
    <mergeCell ref="N13:Q13"/>
    <mergeCell ref="N14:Q14"/>
    <mergeCell ref="N24:Q24"/>
    <mergeCell ref="N32:Q32"/>
    <mergeCell ref="N51:Q51"/>
    <mergeCell ref="N60:Q60"/>
    <mergeCell ref="N63:Q63"/>
    <mergeCell ref="N67:Q67"/>
    <mergeCell ref="N71:Q71"/>
    <mergeCell ref="N77:Q77"/>
    <mergeCell ref="N82:Q82"/>
    <mergeCell ref="N88:Q88"/>
  </mergeCells>
  <conditionalFormatting sqref="O1:O9 O11:O13 O15: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A50:H50 Q50 A55:H55 Q55 A75:H76 A80:H81 Q80:Q81 A31:H31 Q31 A23:H23 Q23">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1.13"/>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8.14"/>
    <col collapsed="false" customWidth="true" hidden="false" outlineLevel="0" max="17" min="17" style="268" width="95.85"/>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1450</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543"/>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543"/>
      <c r="J4" s="271" t="s">
        <v>243</v>
      </c>
      <c r="K4" s="271" t="s">
        <v>244</v>
      </c>
      <c r="L4" s="271" t="s">
        <v>245</v>
      </c>
      <c r="M4" s="271" t="s">
        <v>246</v>
      </c>
      <c r="N4" s="112"/>
      <c r="O4" s="112"/>
      <c r="P4" s="112"/>
      <c r="Q4" s="270"/>
      <c r="R4" s="107"/>
    </row>
    <row r="5" s="182" customFormat="true" ht="22.5" hidden="false" customHeight="false" outlineLevel="0" collapsed="false">
      <c r="A5" s="577" t="s">
        <v>81</v>
      </c>
      <c r="B5" s="578" t="s">
        <v>82</v>
      </c>
      <c r="C5" s="578" t="s">
        <v>83</v>
      </c>
      <c r="D5" s="578" t="s">
        <v>84</v>
      </c>
      <c r="E5" s="578" t="s">
        <v>85</v>
      </c>
      <c r="F5" s="578" t="s">
        <v>86</v>
      </c>
      <c r="G5" s="578" t="s">
        <v>87</v>
      </c>
      <c r="H5" s="579" t="s">
        <v>88</v>
      </c>
      <c r="I5" s="339" t="s">
        <v>29</v>
      </c>
      <c r="J5" s="340" t="s">
        <v>247</v>
      </c>
      <c r="K5" s="340" t="s">
        <v>247</v>
      </c>
      <c r="L5" s="340" t="s">
        <v>247</v>
      </c>
      <c r="M5" s="340" t="s">
        <v>247</v>
      </c>
      <c r="N5" s="341" t="s">
        <v>89</v>
      </c>
      <c r="O5" s="341" t="s">
        <v>90</v>
      </c>
      <c r="P5" s="341" t="s">
        <v>91</v>
      </c>
      <c r="Q5" s="279" t="s">
        <v>92</v>
      </c>
      <c r="R5" s="341" t="s">
        <v>93</v>
      </c>
    </row>
    <row r="6" s="182" customFormat="true" ht="25.5" hidden="false" customHeight="true" outlineLevel="0" collapsed="false">
      <c r="A6" s="519" t="s">
        <v>0</v>
      </c>
      <c r="B6" s="520" t="s">
        <v>0</v>
      </c>
      <c r="C6" s="520" t="s">
        <v>0</v>
      </c>
      <c r="D6" s="520" t="s">
        <v>0</v>
      </c>
      <c r="E6" s="520" t="s">
        <v>0</v>
      </c>
      <c r="F6" s="520" t="s">
        <v>0</v>
      </c>
      <c r="G6" s="520" t="s">
        <v>0</v>
      </c>
      <c r="H6" s="521" t="s">
        <v>0</v>
      </c>
      <c r="I6" s="299"/>
      <c r="J6" s="324" t="s">
        <v>1451</v>
      </c>
      <c r="K6" s="324" t="s">
        <v>1451</v>
      </c>
      <c r="L6" s="324" t="s">
        <v>1451</v>
      </c>
      <c r="M6" s="324" t="s">
        <v>1451</v>
      </c>
      <c r="N6" s="286" t="s">
        <v>80</v>
      </c>
      <c r="O6" s="286"/>
      <c r="P6" s="286"/>
      <c r="Q6" s="286"/>
      <c r="R6" s="350"/>
    </row>
    <row r="7" s="53" customFormat="true" ht="63.75" hidden="false" customHeight="false" outlineLevel="0" collapsed="false">
      <c r="A7" s="580"/>
      <c r="B7" s="523" t="s">
        <v>0</v>
      </c>
      <c r="C7" s="581"/>
      <c r="D7" s="581"/>
      <c r="E7" s="581"/>
      <c r="F7" s="581"/>
      <c r="G7" s="581"/>
      <c r="H7" s="582"/>
      <c r="I7" s="128" t="n">
        <v>39448</v>
      </c>
      <c r="J7" s="298"/>
      <c r="K7" s="298" t="s">
        <v>1452</v>
      </c>
      <c r="L7" s="298"/>
      <c r="M7" s="298"/>
      <c r="N7" s="129" t="s">
        <v>80</v>
      </c>
      <c r="O7" s="130" t="s">
        <v>95</v>
      </c>
      <c r="P7" s="130" t="n">
        <v>1</v>
      </c>
      <c r="Q7" s="151" t="s">
        <v>1453</v>
      </c>
      <c r="R7" s="251"/>
    </row>
    <row r="8" s="182" customFormat="true" ht="12.75" hidden="false" customHeight="true" outlineLevel="0" collapsed="false">
      <c r="A8" s="519" t="s">
        <v>0</v>
      </c>
      <c r="B8" s="520" t="s">
        <v>0</v>
      </c>
      <c r="C8" s="520" t="s">
        <v>0</v>
      </c>
      <c r="D8" s="520" t="s">
        <v>0</v>
      </c>
      <c r="E8" s="520" t="s">
        <v>0</v>
      </c>
      <c r="F8" s="520" t="s">
        <v>0</v>
      </c>
      <c r="G8" s="520" t="s">
        <v>0</v>
      </c>
      <c r="H8" s="521" t="s">
        <v>0</v>
      </c>
      <c r="I8" s="299"/>
      <c r="J8" s="324" t="s">
        <v>1454</v>
      </c>
      <c r="K8" s="324" t="s">
        <v>1454</v>
      </c>
      <c r="L8" s="324" t="s">
        <v>1454</v>
      </c>
      <c r="M8" s="324" t="s">
        <v>1454</v>
      </c>
      <c r="N8" s="286" t="s">
        <v>1455</v>
      </c>
      <c r="O8" s="286"/>
      <c r="P8" s="286"/>
      <c r="Q8" s="286"/>
      <c r="R8" s="350"/>
    </row>
    <row r="9" s="48" customFormat="true" ht="38.25" hidden="false" customHeight="false" outlineLevel="0" collapsed="false">
      <c r="H9" s="532"/>
      <c r="I9" s="128" t="n">
        <v>39448</v>
      </c>
      <c r="J9" s="298"/>
      <c r="K9" s="298"/>
      <c r="L9" s="298"/>
      <c r="M9" s="298" t="s">
        <v>1454</v>
      </c>
      <c r="N9" s="129" t="s">
        <v>1455</v>
      </c>
      <c r="O9" s="566" t="s">
        <v>182</v>
      </c>
      <c r="P9" s="130" t="s">
        <v>297</v>
      </c>
      <c r="Q9" s="315" t="s">
        <v>1068</v>
      </c>
      <c r="R9" s="315"/>
    </row>
    <row r="10" s="182" customFormat="true" ht="51" hidden="false" customHeight="false" outlineLevel="0" collapsed="false">
      <c r="A10" s="730"/>
      <c r="B10" s="731"/>
      <c r="C10" s="731"/>
      <c r="D10" s="731"/>
      <c r="E10" s="731"/>
      <c r="F10" s="731" t="s">
        <v>0</v>
      </c>
      <c r="G10" s="731"/>
      <c r="H10" s="732"/>
      <c r="I10" s="128" t="n">
        <v>40544</v>
      </c>
      <c r="J10" s="298" t="s">
        <v>1454</v>
      </c>
      <c r="K10" s="298" t="s">
        <v>1454</v>
      </c>
      <c r="L10" s="298" t="s">
        <v>1454</v>
      </c>
      <c r="M10" s="298" t="s">
        <v>1454</v>
      </c>
      <c r="N10" s="129" t="s">
        <v>1455</v>
      </c>
      <c r="O10" s="130" t="s">
        <v>182</v>
      </c>
      <c r="P10" s="168" t="n">
        <v>1</v>
      </c>
      <c r="Q10" s="300" t="s">
        <v>1456</v>
      </c>
      <c r="R10" s="300"/>
    </row>
    <row r="11" s="182" customFormat="true" ht="76.5" hidden="false" customHeight="false" outlineLevel="0" collapsed="false">
      <c r="A11" s="293" t="s">
        <v>0</v>
      </c>
      <c r="B11" s="293" t="s">
        <v>0</v>
      </c>
      <c r="C11" s="293" t="s">
        <v>0</v>
      </c>
      <c r="D11" s="293" t="s">
        <v>0</v>
      </c>
      <c r="E11" s="293" t="s">
        <v>0</v>
      </c>
      <c r="F11" s="293" t="s">
        <v>0</v>
      </c>
      <c r="G11" s="293" t="s">
        <v>0</v>
      </c>
      <c r="H11" s="293" t="s">
        <v>0</v>
      </c>
      <c r="I11" s="128" t="n">
        <v>41579</v>
      </c>
      <c r="J11" s="298" t="s">
        <v>1454</v>
      </c>
      <c r="K11" s="298" t="s">
        <v>1454</v>
      </c>
      <c r="L11" s="298" t="s">
        <v>1454</v>
      </c>
      <c r="M11" s="298" t="s">
        <v>1454</v>
      </c>
      <c r="N11" s="129" t="s">
        <v>1455</v>
      </c>
      <c r="O11" s="130" t="s">
        <v>95</v>
      </c>
      <c r="P11" s="168" t="n">
        <v>2</v>
      </c>
      <c r="Q11" s="373" t="s">
        <v>1457</v>
      </c>
      <c r="R11" s="151"/>
    </row>
    <row r="12" s="182" customFormat="true" ht="114.75" hidden="false" customHeight="false" outlineLevel="0" collapsed="false">
      <c r="A12" s="528"/>
      <c r="B12" s="529"/>
      <c r="C12" s="529" t="s">
        <v>0</v>
      </c>
      <c r="D12" s="529" t="s">
        <v>0</v>
      </c>
      <c r="E12" s="529" t="s">
        <v>0</v>
      </c>
      <c r="F12" s="529"/>
      <c r="G12" s="529"/>
      <c r="H12" s="541"/>
      <c r="I12" s="157" t="n">
        <v>39873</v>
      </c>
      <c r="J12" s="298" t="s">
        <v>1454</v>
      </c>
      <c r="K12" s="298" t="s">
        <v>1454</v>
      </c>
      <c r="L12" s="298" t="s">
        <v>1454</v>
      </c>
      <c r="M12" s="298" t="s">
        <v>1454</v>
      </c>
      <c r="N12" s="129" t="s">
        <v>1455</v>
      </c>
      <c r="O12" s="130" t="s">
        <v>1030</v>
      </c>
      <c r="P12" s="168" t="s">
        <v>427</v>
      </c>
      <c r="Q12" s="307" t="s">
        <v>1458</v>
      </c>
      <c r="R12" s="307"/>
    </row>
    <row r="13" s="182" customFormat="true" ht="63.75" hidden="false" customHeight="false" outlineLevel="0" collapsed="false">
      <c r="A13" s="528"/>
      <c r="B13" s="529"/>
      <c r="C13" s="529" t="s">
        <v>0</v>
      </c>
      <c r="D13" s="529" t="s">
        <v>0</v>
      </c>
      <c r="E13" s="529" t="s">
        <v>0</v>
      </c>
      <c r="F13" s="529" t="s">
        <v>0</v>
      </c>
      <c r="G13" s="529" t="s">
        <v>0</v>
      </c>
      <c r="H13" s="541" t="s">
        <v>0</v>
      </c>
      <c r="I13" s="157" t="n">
        <v>39873</v>
      </c>
      <c r="J13" s="298" t="s">
        <v>1454</v>
      </c>
      <c r="K13" s="298" t="s">
        <v>1454</v>
      </c>
      <c r="L13" s="298" t="s">
        <v>1454</v>
      </c>
      <c r="M13" s="298" t="s">
        <v>1454</v>
      </c>
      <c r="N13" s="129" t="s">
        <v>1455</v>
      </c>
      <c r="O13" s="130" t="s">
        <v>263</v>
      </c>
      <c r="P13" s="168" t="s">
        <v>211</v>
      </c>
      <c r="Q13" s="151" t="s">
        <v>1459</v>
      </c>
      <c r="R13" s="151"/>
    </row>
    <row r="14" s="182" customFormat="true" ht="38.25" hidden="false" customHeight="false" outlineLevel="0" collapsed="false">
      <c r="A14" s="528"/>
      <c r="B14" s="529"/>
      <c r="C14" s="529" t="s">
        <v>0</v>
      </c>
      <c r="D14" s="529" t="s">
        <v>0</v>
      </c>
      <c r="E14" s="529" t="s">
        <v>0</v>
      </c>
      <c r="F14" s="529" t="s">
        <v>0</v>
      </c>
      <c r="G14" s="529" t="s">
        <v>0</v>
      </c>
      <c r="H14" s="541" t="s">
        <v>0</v>
      </c>
      <c r="I14" s="157" t="n">
        <v>39873</v>
      </c>
      <c r="J14" s="298" t="s">
        <v>1454</v>
      </c>
      <c r="K14" s="298" t="s">
        <v>1454</v>
      </c>
      <c r="L14" s="298" t="s">
        <v>1454</v>
      </c>
      <c r="M14" s="298" t="s">
        <v>1454</v>
      </c>
      <c r="N14" s="129" t="s">
        <v>1455</v>
      </c>
      <c r="O14" s="130" t="s">
        <v>263</v>
      </c>
      <c r="P14" s="168" t="s">
        <v>213</v>
      </c>
      <c r="Q14" s="300" t="s">
        <v>1460</v>
      </c>
      <c r="R14" s="300"/>
    </row>
    <row r="15" s="182" customFormat="true" ht="55.5" hidden="false" customHeight="false" outlineLevel="0" collapsed="false">
      <c r="A15" s="528" t="s">
        <v>0</v>
      </c>
      <c r="B15" s="529" t="s">
        <v>0</v>
      </c>
      <c r="C15" s="529" t="s">
        <v>0</v>
      </c>
      <c r="D15" s="529" t="s">
        <v>0</v>
      </c>
      <c r="E15" s="529" t="s">
        <v>0</v>
      </c>
      <c r="F15" s="529" t="s">
        <v>0</v>
      </c>
      <c r="G15" s="529"/>
      <c r="H15" s="541" t="s">
        <v>0</v>
      </c>
      <c r="I15" s="157" t="n">
        <v>41579</v>
      </c>
      <c r="J15" s="298" t="s">
        <v>1454</v>
      </c>
      <c r="K15" s="298" t="s">
        <v>1454</v>
      </c>
      <c r="L15" s="298" t="s">
        <v>1454</v>
      </c>
      <c r="M15" s="298" t="s">
        <v>1454</v>
      </c>
      <c r="N15" s="129" t="s">
        <v>1455</v>
      </c>
      <c r="O15" s="130" t="s">
        <v>328</v>
      </c>
      <c r="P15" s="168" t="s">
        <v>215</v>
      </c>
      <c r="Q15" s="733" t="s">
        <v>1461</v>
      </c>
      <c r="R15" s="151"/>
    </row>
    <row r="16" s="182" customFormat="true" ht="117" hidden="false" customHeight="false" outlineLevel="0" collapsed="false">
      <c r="A16" s="293" t="s">
        <v>0</v>
      </c>
      <c r="B16" s="293" t="s">
        <v>0</v>
      </c>
      <c r="C16" s="293" t="s">
        <v>0</v>
      </c>
      <c r="D16" s="293" t="s">
        <v>0</v>
      </c>
      <c r="E16" s="293" t="s">
        <v>0</v>
      </c>
      <c r="F16" s="293" t="s">
        <v>0</v>
      </c>
      <c r="G16" s="293" t="s">
        <v>0</v>
      </c>
      <c r="H16" s="293" t="s">
        <v>0</v>
      </c>
      <c r="I16" s="157" t="n">
        <v>41579</v>
      </c>
      <c r="J16" s="298" t="s">
        <v>1454</v>
      </c>
      <c r="K16" s="298" t="s">
        <v>1454</v>
      </c>
      <c r="L16" s="298" t="s">
        <v>1454</v>
      </c>
      <c r="M16" s="298" t="s">
        <v>1454</v>
      </c>
      <c r="N16" s="129" t="s">
        <v>1455</v>
      </c>
      <c r="O16" s="130" t="s">
        <v>328</v>
      </c>
      <c r="P16" s="168" t="s">
        <v>218</v>
      </c>
      <c r="Q16" s="373" t="s">
        <v>1462</v>
      </c>
      <c r="R16" s="151"/>
    </row>
    <row r="17" s="182" customFormat="true" ht="12.75" hidden="false" customHeight="true" outlineLevel="0" collapsed="false">
      <c r="A17" s="519"/>
      <c r="B17" s="520" t="s">
        <v>0</v>
      </c>
      <c r="C17" s="520" t="s">
        <v>0</v>
      </c>
      <c r="D17" s="520" t="s">
        <v>0</v>
      </c>
      <c r="E17" s="520" t="s">
        <v>0</v>
      </c>
      <c r="F17" s="520" t="s">
        <v>0</v>
      </c>
      <c r="G17" s="520" t="s">
        <v>0</v>
      </c>
      <c r="H17" s="521" t="s">
        <v>0</v>
      </c>
      <c r="I17" s="299"/>
      <c r="J17" s="324"/>
      <c r="K17" s="324" t="s">
        <v>1463</v>
      </c>
      <c r="L17" s="324" t="s">
        <v>1463</v>
      </c>
      <c r="M17" s="324" t="s">
        <v>1463</v>
      </c>
      <c r="N17" s="286" t="s">
        <v>1464</v>
      </c>
      <c r="O17" s="286"/>
      <c r="P17" s="286"/>
      <c r="Q17" s="286"/>
      <c r="R17" s="350"/>
    </row>
    <row r="18" s="48" customFormat="true" ht="38.25" hidden="false" customHeight="false" outlineLevel="0" collapsed="false">
      <c r="H18" s="532"/>
      <c r="I18" s="128" t="n">
        <v>39448</v>
      </c>
      <c r="J18" s="298"/>
      <c r="K18" s="298"/>
      <c r="L18" s="298"/>
      <c r="M18" s="298" t="s">
        <v>1454</v>
      </c>
      <c r="N18" s="129" t="s">
        <v>1455</v>
      </c>
      <c r="O18" s="566" t="s">
        <v>182</v>
      </c>
      <c r="P18" s="130" t="s">
        <v>297</v>
      </c>
      <c r="Q18" s="315" t="s">
        <v>1068</v>
      </c>
      <c r="R18" s="315"/>
    </row>
    <row r="19" s="182" customFormat="true" ht="38.25" hidden="false" customHeight="false" outlineLevel="0" collapsed="false">
      <c r="A19" s="93"/>
      <c r="B19" s="134" t="s">
        <v>0</v>
      </c>
      <c r="C19" s="134" t="s">
        <v>0</v>
      </c>
      <c r="D19" s="134" t="s">
        <v>0</v>
      </c>
      <c r="E19" s="134" t="s">
        <v>0</v>
      </c>
      <c r="F19" s="134" t="s">
        <v>0</v>
      </c>
      <c r="G19" s="134"/>
      <c r="H19" s="135" t="s">
        <v>0</v>
      </c>
      <c r="I19" s="128" t="n">
        <v>40544</v>
      </c>
      <c r="J19" s="298"/>
      <c r="K19" s="298" t="s">
        <v>1465</v>
      </c>
      <c r="L19" s="298" t="s">
        <v>1465</v>
      </c>
      <c r="M19" s="298" t="s">
        <v>1465</v>
      </c>
      <c r="N19" s="129" t="s">
        <v>1466</v>
      </c>
      <c r="O19" s="130" t="s">
        <v>95</v>
      </c>
      <c r="P19" s="375" t="n">
        <v>1</v>
      </c>
      <c r="Q19" s="300" t="s">
        <v>1467</v>
      </c>
      <c r="R19" s="300"/>
    </row>
    <row r="20" s="182" customFormat="true" ht="114.75" hidden="false" customHeight="false" outlineLevel="0" collapsed="false">
      <c r="A20" s="528"/>
      <c r="B20" s="529"/>
      <c r="C20" s="529" t="s">
        <v>0</v>
      </c>
      <c r="D20" s="529" t="s">
        <v>0</v>
      </c>
      <c r="E20" s="529" t="s">
        <v>0</v>
      </c>
      <c r="F20" s="529"/>
      <c r="G20" s="529"/>
      <c r="H20" s="541"/>
      <c r="I20" s="157" t="n">
        <v>39873</v>
      </c>
      <c r="J20" s="298"/>
      <c r="K20" s="298" t="s">
        <v>1463</v>
      </c>
      <c r="L20" s="298" t="s">
        <v>1463</v>
      </c>
      <c r="M20" s="298" t="s">
        <v>1463</v>
      </c>
      <c r="N20" s="129" t="s">
        <v>1464</v>
      </c>
      <c r="O20" s="130" t="s">
        <v>426</v>
      </c>
      <c r="P20" s="168" t="s">
        <v>427</v>
      </c>
      <c r="Q20" s="307" t="s">
        <v>1458</v>
      </c>
      <c r="R20" s="307"/>
    </row>
    <row r="21" s="182" customFormat="true" ht="63.75" hidden="false" customHeight="false" outlineLevel="0" collapsed="false">
      <c r="A21" s="528"/>
      <c r="B21" s="529"/>
      <c r="C21" s="529" t="s">
        <v>0</v>
      </c>
      <c r="D21" s="529" t="s">
        <v>0</v>
      </c>
      <c r="E21" s="529" t="s">
        <v>0</v>
      </c>
      <c r="F21" s="529" t="s">
        <v>0</v>
      </c>
      <c r="G21" s="529" t="s">
        <v>0</v>
      </c>
      <c r="H21" s="541" t="s">
        <v>0</v>
      </c>
      <c r="I21" s="157" t="n">
        <v>39873</v>
      </c>
      <c r="J21" s="298"/>
      <c r="K21" s="298" t="s">
        <v>1463</v>
      </c>
      <c r="L21" s="298" t="s">
        <v>1463</v>
      </c>
      <c r="M21" s="298" t="s">
        <v>1463</v>
      </c>
      <c r="N21" s="129" t="s">
        <v>1464</v>
      </c>
      <c r="O21" s="130" t="s">
        <v>263</v>
      </c>
      <c r="P21" s="168" t="s">
        <v>211</v>
      </c>
      <c r="Q21" s="151" t="s">
        <v>1459</v>
      </c>
      <c r="R21" s="151"/>
    </row>
    <row r="22" s="182" customFormat="true" ht="38.25" hidden="false" customHeight="false" outlineLevel="0" collapsed="false">
      <c r="A22" s="528"/>
      <c r="B22" s="529"/>
      <c r="C22" s="529" t="s">
        <v>0</v>
      </c>
      <c r="D22" s="529" t="s">
        <v>0</v>
      </c>
      <c r="E22" s="529" t="s">
        <v>0</v>
      </c>
      <c r="F22" s="529" t="s">
        <v>0</v>
      </c>
      <c r="G22" s="529" t="s">
        <v>0</v>
      </c>
      <c r="H22" s="541" t="s">
        <v>0</v>
      </c>
      <c r="I22" s="157" t="n">
        <v>39873</v>
      </c>
      <c r="J22" s="298"/>
      <c r="K22" s="298" t="s">
        <v>1463</v>
      </c>
      <c r="L22" s="298" t="s">
        <v>1463</v>
      </c>
      <c r="M22" s="298" t="s">
        <v>1463</v>
      </c>
      <c r="N22" s="129" t="s">
        <v>1464</v>
      </c>
      <c r="O22" s="130" t="s">
        <v>263</v>
      </c>
      <c r="P22" s="168" t="s">
        <v>213</v>
      </c>
      <c r="Q22" s="300" t="s">
        <v>1460</v>
      </c>
      <c r="R22" s="300"/>
    </row>
    <row r="23" s="182" customFormat="true" ht="25.5" hidden="false" customHeight="false" outlineLevel="0" collapsed="false">
      <c r="A23" s="528"/>
      <c r="B23" s="529"/>
      <c r="C23" s="529" t="s">
        <v>0</v>
      </c>
      <c r="D23" s="529" t="s">
        <v>0</v>
      </c>
      <c r="E23" s="529" t="s">
        <v>0</v>
      </c>
      <c r="F23" s="529" t="s">
        <v>0</v>
      </c>
      <c r="G23" s="529" t="s">
        <v>0</v>
      </c>
      <c r="H23" s="541" t="s">
        <v>0</v>
      </c>
      <c r="I23" s="157" t="n">
        <v>39873</v>
      </c>
      <c r="J23" s="298"/>
      <c r="K23" s="298" t="s">
        <v>1463</v>
      </c>
      <c r="L23" s="298" t="s">
        <v>1463</v>
      </c>
      <c r="M23" s="298" t="s">
        <v>1463</v>
      </c>
      <c r="N23" s="129" t="s">
        <v>1464</v>
      </c>
      <c r="O23" s="130" t="s">
        <v>268</v>
      </c>
      <c r="P23" s="168" t="s">
        <v>215</v>
      </c>
      <c r="Q23" s="300" t="s">
        <v>1468</v>
      </c>
      <c r="R23" s="300"/>
    </row>
    <row r="24" s="182" customFormat="true" ht="12.75" hidden="false" customHeight="true" outlineLevel="0" collapsed="false">
      <c r="A24" s="519"/>
      <c r="B24" s="520" t="s">
        <v>0</v>
      </c>
      <c r="C24" s="520" t="s">
        <v>0</v>
      </c>
      <c r="D24" s="520" t="s">
        <v>0</v>
      </c>
      <c r="E24" s="520" t="s">
        <v>0</v>
      </c>
      <c r="F24" s="520" t="s">
        <v>0</v>
      </c>
      <c r="G24" s="520" t="s">
        <v>0</v>
      </c>
      <c r="H24" s="521" t="s">
        <v>0</v>
      </c>
      <c r="I24" s="299"/>
      <c r="J24" s="324"/>
      <c r="K24" s="324" t="s">
        <v>1465</v>
      </c>
      <c r="L24" s="324" t="s">
        <v>1465</v>
      </c>
      <c r="M24" s="324" t="s">
        <v>1465</v>
      </c>
      <c r="N24" s="286" t="s">
        <v>1466</v>
      </c>
      <c r="O24" s="286"/>
      <c r="P24" s="286"/>
      <c r="Q24" s="286"/>
      <c r="R24" s="350"/>
    </row>
    <row r="25" s="182" customFormat="true" ht="12.75" hidden="false" customHeight="true" outlineLevel="0" collapsed="false">
      <c r="A25" s="148"/>
      <c r="B25" s="94" t="s">
        <v>0</v>
      </c>
      <c r="C25" s="134"/>
      <c r="D25" s="134" t="s">
        <v>0</v>
      </c>
      <c r="E25" s="134" t="s">
        <v>0</v>
      </c>
      <c r="F25" s="134" t="s">
        <v>0</v>
      </c>
      <c r="G25" s="134"/>
      <c r="H25" s="135"/>
      <c r="I25" s="294"/>
      <c r="J25" s="295"/>
      <c r="K25" s="295" t="s">
        <v>1465</v>
      </c>
      <c r="L25" s="295" t="s">
        <v>1465</v>
      </c>
      <c r="M25" s="295" t="s">
        <v>1465</v>
      </c>
      <c r="N25" s="296" t="s">
        <v>1469</v>
      </c>
      <c r="O25" s="296"/>
      <c r="P25" s="296"/>
      <c r="Q25" s="296"/>
      <c r="R25" s="446"/>
    </row>
    <row r="26" s="133" customFormat="true" ht="76.5" hidden="false" customHeight="false" outlineLevel="0" collapsed="false">
      <c r="A26" s="522"/>
      <c r="B26" s="523" t="s">
        <v>0</v>
      </c>
      <c r="C26" s="524"/>
      <c r="D26" s="524"/>
      <c r="E26" s="524"/>
      <c r="F26" s="524"/>
      <c r="G26" s="524"/>
      <c r="H26" s="525"/>
      <c r="I26" s="128" t="n">
        <v>39083</v>
      </c>
      <c r="J26" s="298"/>
      <c r="K26" s="298" t="s">
        <v>1465</v>
      </c>
      <c r="L26" s="298"/>
      <c r="M26" s="298"/>
      <c r="N26" s="129" t="s">
        <v>1466</v>
      </c>
      <c r="O26" s="130" t="s">
        <v>95</v>
      </c>
      <c r="P26" s="130" t="n">
        <v>1</v>
      </c>
      <c r="Q26" s="151" t="s">
        <v>1470</v>
      </c>
      <c r="R26" s="251"/>
    </row>
    <row r="27" s="133" customFormat="true" ht="51" hidden="false" customHeight="false" outlineLevel="0" collapsed="false">
      <c r="A27" s="522" t="s">
        <v>0</v>
      </c>
      <c r="B27" s="523" t="s">
        <v>0</v>
      </c>
      <c r="C27" s="524"/>
      <c r="D27" s="524"/>
      <c r="E27" s="524"/>
      <c r="F27" s="524"/>
      <c r="G27" s="524"/>
      <c r="H27" s="525"/>
      <c r="I27" s="128" t="n">
        <v>39448</v>
      </c>
      <c r="J27" s="298" t="s">
        <v>1454</v>
      </c>
      <c r="K27" s="298" t="s">
        <v>1465</v>
      </c>
      <c r="L27" s="298"/>
      <c r="M27" s="298"/>
      <c r="N27" s="129" t="s">
        <v>1466</v>
      </c>
      <c r="O27" s="130" t="s">
        <v>126</v>
      </c>
      <c r="P27" s="130" t="n">
        <v>2</v>
      </c>
      <c r="Q27" s="151" t="s">
        <v>1471</v>
      </c>
      <c r="R27" s="251"/>
    </row>
    <row r="28" s="48" customFormat="true" ht="38.25" hidden="false" customHeight="false" outlineLevel="0" collapsed="false">
      <c r="H28" s="532"/>
      <c r="I28" s="128" t="n">
        <v>39448</v>
      </c>
      <c r="J28" s="298"/>
      <c r="K28" s="298"/>
      <c r="L28" s="298"/>
      <c r="M28" s="298" t="s">
        <v>1465</v>
      </c>
      <c r="N28" s="129" t="s">
        <v>1472</v>
      </c>
      <c r="O28" s="566" t="s">
        <v>182</v>
      </c>
      <c r="P28" s="130" t="s">
        <v>297</v>
      </c>
      <c r="Q28" s="315" t="s">
        <v>1068</v>
      </c>
      <c r="R28" s="315"/>
    </row>
    <row r="29" s="133" customFormat="true" ht="63.75" hidden="false" customHeight="false" outlineLevel="0" collapsed="false">
      <c r="A29" s="522"/>
      <c r="B29" s="523" t="s">
        <v>0</v>
      </c>
      <c r="C29" s="524" t="s">
        <v>0</v>
      </c>
      <c r="D29" s="524" t="s">
        <v>0</v>
      </c>
      <c r="E29" s="524" t="s">
        <v>0</v>
      </c>
      <c r="F29" s="524" t="s">
        <v>0</v>
      </c>
      <c r="G29" s="524" t="s">
        <v>0</v>
      </c>
      <c r="H29" s="525" t="s">
        <v>0</v>
      </c>
      <c r="I29" s="128" t="n">
        <v>39783</v>
      </c>
      <c r="J29" s="298"/>
      <c r="K29" s="298" t="s">
        <v>1465</v>
      </c>
      <c r="L29" s="298" t="s">
        <v>1465</v>
      </c>
      <c r="M29" s="298" t="s">
        <v>1465</v>
      </c>
      <c r="N29" s="129" t="s">
        <v>1466</v>
      </c>
      <c r="O29" s="130" t="s">
        <v>95</v>
      </c>
      <c r="P29" s="130" t="n">
        <v>3</v>
      </c>
      <c r="Q29" s="151" t="s">
        <v>1473</v>
      </c>
      <c r="R29" s="251"/>
    </row>
    <row r="30" s="182" customFormat="true" ht="153" hidden="false" customHeight="false" outlineLevel="0" collapsed="false">
      <c r="A30" s="528"/>
      <c r="B30" s="529" t="s">
        <v>0</v>
      </c>
      <c r="C30" s="529"/>
      <c r="D30" s="529"/>
      <c r="E30" s="529"/>
      <c r="F30" s="529"/>
      <c r="G30" s="529"/>
      <c r="H30" s="530"/>
      <c r="I30" s="320" t="n">
        <v>39934</v>
      </c>
      <c r="J30" s="298"/>
      <c r="K30" s="298" t="s">
        <v>1465</v>
      </c>
      <c r="L30" s="298" t="s">
        <v>1465</v>
      </c>
      <c r="M30" s="298" t="s">
        <v>1465</v>
      </c>
      <c r="N30" s="129" t="s">
        <v>1474</v>
      </c>
      <c r="O30" s="130" t="s">
        <v>126</v>
      </c>
      <c r="P30" s="168" t="n">
        <v>4</v>
      </c>
      <c r="Q30" s="300" t="s">
        <v>1475</v>
      </c>
      <c r="R30" s="318"/>
    </row>
    <row r="31" s="182" customFormat="true" ht="114.75" hidden="false" customHeight="false" outlineLevel="0" collapsed="false">
      <c r="A31" s="528"/>
      <c r="B31" s="529"/>
      <c r="C31" s="529" t="s">
        <v>0</v>
      </c>
      <c r="D31" s="529" t="s">
        <v>0</v>
      </c>
      <c r="E31" s="529" t="s">
        <v>0</v>
      </c>
      <c r="F31" s="529"/>
      <c r="G31" s="529"/>
      <c r="H31" s="541"/>
      <c r="I31" s="157" t="n">
        <v>39873</v>
      </c>
      <c r="J31" s="298"/>
      <c r="K31" s="298" t="s">
        <v>1465</v>
      </c>
      <c r="L31" s="298" t="s">
        <v>1465</v>
      </c>
      <c r="M31" s="298" t="s">
        <v>1465</v>
      </c>
      <c r="N31" s="129" t="s">
        <v>1466</v>
      </c>
      <c r="O31" s="130" t="s">
        <v>426</v>
      </c>
      <c r="P31" s="168" t="s">
        <v>427</v>
      </c>
      <c r="Q31" s="307" t="s">
        <v>1476</v>
      </c>
      <c r="R31" s="307"/>
    </row>
    <row r="32" s="182" customFormat="true" ht="153" hidden="false" customHeight="false" outlineLevel="0" collapsed="false">
      <c r="A32" s="528"/>
      <c r="B32" s="529"/>
      <c r="C32" s="529" t="s">
        <v>0</v>
      </c>
      <c r="D32" s="529" t="s">
        <v>0</v>
      </c>
      <c r="E32" s="529" t="s">
        <v>0</v>
      </c>
      <c r="F32" s="529" t="s">
        <v>0</v>
      </c>
      <c r="G32" s="529" t="s">
        <v>0</v>
      </c>
      <c r="H32" s="541"/>
      <c r="I32" s="157" t="n">
        <v>39873</v>
      </c>
      <c r="J32" s="298"/>
      <c r="K32" s="298" t="s">
        <v>1465</v>
      </c>
      <c r="L32" s="298" t="s">
        <v>1465</v>
      </c>
      <c r="M32" s="298" t="s">
        <v>1465</v>
      </c>
      <c r="N32" s="129" t="s">
        <v>1466</v>
      </c>
      <c r="O32" s="130" t="s">
        <v>426</v>
      </c>
      <c r="P32" s="130" t="s">
        <v>1477</v>
      </c>
      <c r="Q32" s="151" t="s">
        <v>1478</v>
      </c>
      <c r="R32" s="151"/>
    </row>
    <row r="33" s="182" customFormat="true" ht="165.75" hidden="false" customHeight="false" outlineLevel="0" collapsed="false">
      <c r="A33" s="528"/>
      <c r="B33" s="529"/>
      <c r="C33" s="529" t="s">
        <v>0</v>
      </c>
      <c r="D33" s="529" t="s">
        <v>0</v>
      </c>
      <c r="E33" s="529" t="s">
        <v>0</v>
      </c>
      <c r="F33" s="529" t="s">
        <v>0</v>
      </c>
      <c r="G33" s="529" t="s">
        <v>0</v>
      </c>
      <c r="H33" s="541" t="s">
        <v>0</v>
      </c>
      <c r="I33" s="157" t="n">
        <v>39873</v>
      </c>
      <c r="J33" s="298"/>
      <c r="K33" s="298" t="s">
        <v>1465</v>
      </c>
      <c r="L33" s="298" t="s">
        <v>1465</v>
      </c>
      <c r="M33" s="298" t="s">
        <v>1465</v>
      </c>
      <c r="N33" s="129" t="s">
        <v>1466</v>
      </c>
      <c r="O33" s="130" t="s">
        <v>263</v>
      </c>
      <c r="P33" s="130" t="s">
        <v>211</v>
      </c>
      <c r="Q33" s="151" t="s">
        <v>1479</v>
      </c>
      <c r="R33" s="151"/>
    </row>
    <row r="34" s="182" customFormat="true" ht="12.75" hidden="false" customHeight="true" outlineLevel="0" collapsed="false">
      <c r="A34" s="519"/>
      <c r="B34" s="520" t="s">
        <v>0</v>
      </c>
      <c r="C34" s="520" t="s">
        <v>0</v>
      </c>
      <c r="D34" s="520" t="s">
        <v>0</v>
      </c>
      <c r="E34" s="520" t="s">
        <v>0</v>
      </c>
      <c r="F34" s="520" t="s">
        <v>0</v>
      </c>
      <c r="G34" s="520" t="s">
        <v>0</v>
      </c>
      <c r="H34" s="521" t="s">
        <v>0</v>
      </c>
      <c r="I34" s="299"/>
      <c r="J34" s="324"/>
      <c r="K34" s="324" t="s">
        <v>1480</v>
      </c>
      <c r="L34" s="324" t="s">
        <v>1465</v>
      </c>
      <c r="M34" s="324" t="s">
        <v>1465</v>
      </c>
      <c r="N34" s="286" t="s">
        <v>1481</v>
      </c>
      <c r="O34" s="286"/>
      <c r="P34" s="286"/>
      <c r="Q34" s="286"/>
      <c r="R34" s="350"/>
    </row>
    <row r="35" s="133" customFormat="true" ht="51" hidden="false" customHeight="false" outlineLevel="0" collapsed="false">
      <c r="A35" s="522"/>
      <c r="B35" s="523" t="s">
        <v>0</v>
      </c>
      <c r="C35" s="524"/>
      <c r="D35" s="524"/>
      <c r="E35" s="524"/>
      <c r="F35" s="524"/>
      <c r="G35" s="524"/>
      <c r="H35" s="525"/>
      <c r="I35" s="128" t="n">
        <v>39692</v>
      </c>
      <c r="J35" s="298"/>
      <c r="K35" s="298" t="s">
        <v>1480</v>
      </c>
      <c r="L35" s="298"/>
      <c r="M35" s="298"/>
      <c r="N35" s="129" t="s">
        <v>1481</v>
      </c>
      <c r="O35" s="130" t="s">
        <v>126</v>
      </c>
      <c r="P35" s="130" t="n">
        <v>1</v>
      </c>
      <c r="Q35" s="151" t="s">
        <v>1482</v>
      </c>
      <c r="R35" s="132"/>
    </row>
    <row r="36" s="133" customFormat="true" ht="63.75" hidden="false" customHeight="false" outlineLevel="0" collapsed="false">
      <c r="A36" s="522"/>
      <c r="B36" s="523" t="s">
        <v>0</v>
      </c>
      <c r="C36" s="524" t="s">
        <v>0</v>
      </c>
      <c r="D36" s="524" t="s">
        <v>0</v>
      </c>
      <c r="E36" s="524" t="s">
        <v>0</v>
      </c>
      <c r="F36" s="524" t="s">
        <v>0</v>
      </c>
      <c r="G36" s="524" t="s">
        <v>0</v>
      </c>
      <c r="H36" s="525" t="s">
        <v>0</v>
      </c>
      <c r="I36" s="128" t="n">
        <v>39783</v>
      </c>
      <c r="J36" s="298"/>
      <c r="K36" s="298" t="s">
        <v>1480</v>
      </c>
      <c r="L36" s="298" t="s">
        <v>1465</v>
      </c>
      <c r="M36" s="298" t="s">
        <v>1465</v>
      </c>
      <c r="N36" s="129" t="s">
        <v>1481</v>
      </c>
      <c r="O36" s="130" t="s">
        <v>95</v>
      </c>
      <c r="P36" s="130" t="n">
        <v>2</v>
      </c>
      <c r="Q36" s="151" t="s">
        <v>1473</v>
      </c>
      <c r="R36" s="251"/>
    </row>
    <row r="37" s="182" customFormat="true" ht="12.75" hidden="false" customHeight="true" outlineLevel="0" collapsed="false">
      <c r="A37" s="519" t="s">
        <v>0</v>
      </c>
      <c r="B37" s="520" t="s">
        <v>0</v>
      </c>
      <c r="C37" s="520" t="s">
        <v>0</v>
      </c>
      <c r="D37" s="520" t="s">
        <v>0</v>
      </c>
      <c r="E37" s="520" t="s">
        <v>0</v>
      </c>
      <c r="F37" s="520" t="s">
        <v>0</v>
      </c>
      <c r="G37" s="520" t="s">
        <v>0</v>
      </c>
      <c r="H37" s="521" t="s">
        <v>0</v>
      </c>
      <c r="I37" s="299"/>
      <c r="J37" s="324" t="s">
        <v>1463</v>
      </c>
      <c r="K37" s="324" t="s">
        <v>1483</v>
      </c>
      <c r="L37" s="324" t="s">
        <v>1480</v>
      </c>
      <c r="M37" s="324" t="s">
        <v>1480</v>
      </c>
      <c r="N37" s="286" t="s">
        <v>1484</v>
      </c>
      <c r="O37" s="286"/>
      <c r="P37" s="286"/>
      <c r="Q37" s="286"/>
      <c r="R37" s="350"/>
    </row>
    <row r="38" s="53" customFormat="true" ht="25.5" hidden="false" customHeight="false" outlineLevel="0" collapsed="false">
      <c r="A38" s="580"/>
      <c r="B38" s="523" t="s">
        <v>0</v>
      </c>
      <c r="C38" s="581"/>
      <c r="D38" s="581"/>
      <c r="E38" s="581"/>
      <c r="F38" s="581"/>
      <c r="G38" s="581"/>
      <c r="H38" s="582"/>
      <c r="I38" s="128" t="n">
        <v>39295</v>
      </c>
      <c r="J38" s="298"/>
      <c r="K38" s="298" t="s">
        <v>1483</v>
      </c>
      <c r="L38" s="298"/>
      <c r="M38" s="298"/>
      <c r="N38" s="129" t="s">
        <v>1484</v>
      </c>
      <c r="O38" s="734" t="s">
        <v>95</v>
      </c>
      <c r="P38" s="509" t="n">
        <v>1</v>
      </c>
      <c r="Q38" s="322" t="s">
        <v>1485</v>
      </c>
      <c r="R38" s="323"/>
    </row>
    <row r="39" s="53" customFormat="true" ht="25.5" hidden="false" customHeight="false" outlineLevel="0" collapsed="false">
      <c r="A39" s="580"/>
      <c r="B39" s="523" t="s">
        <v>0</v>
      </c>
      <c r="C39" s="523" t="s">
        <v>0</v>
      </c>
      <c r="D39" s="523" t="s">
        <v>0</v>
      </c>
      <c r="E39" s="523" t="s">
        <v>0</v>
      </c>
      <c r="F39" s="523" t="s">
        <v>0</v>
      </c>
      <c r="G39" s="523" t="s">
        <v>0</v>
      </c>
      <c r="H39" s="526" t="s">
        <v>0</v>
      </c>
      <c r="I39" s="128" t="n">
        <v>39295</v>
      </c>
      <c r="J39" s="298"/>
      <c r="K39" s="298" t="s">
        <v>1483</v>
      </c>
      <c r="L39" s="298" t="s">
        <v>1480</v>
      </c>
      <c r="M39" s="298" t="s">
        <v>1480</v>
      </c>
      <c r="N39" s="129" t="s">
        <v>1484</v>
      </c>
      <c r="O39" s="734" t="s">
        <v>95</v>
      </c>
      <c r="P39" s="509" t="n">
        <v>2</v>
      </c>
      <c r="Q39" s="307" t="s">
        <v>1486</v>
      </c>
      <c r="R39" s="426"/>
    </row>
    <row r="40" s="53" customFormat="true" ht="51" hidden="false" customHeight="false" outlineLevel="0" collapsed="false">
      <c r="A40" s="580"/>
      <c r="B40" s="523" t="s">
        <v>0</v>
      </c>
      <c r="C40" s="581"/>
      <c r="D40" s="581"/>
      <c r="E40" s="581"/>
      <c r="F40" s="581"/>
      <c r="G40" s="581"/>
      <c r="H40" s="582"/>
      <c r="I40" s="142" t="n">
        <v>39722</v>
      </c>
      <c r="J40" s="369"/>
      <c r="K40" s="298" t="s">
        <v>1483</v>
      </c>
      <c r="L40" s="298"/>
      <c r="M40" s="298"/>
      <c r="N40" s="129" t="s">
        <v>1484</v>
      </c>
      <c r="O40" s="130" t="s">
        <v>95</v>
      </c>
      <c r="P40" s="163" t="n">
        <v>3</v>
      </c>
      <c r="Q40" s="151" t="s">
        <v>1487</v>
      </c>
      <c r="R40" s="251"/>
    </row>
    <row r="41" s="53" customFormat="true" ht="38.25" hidden="false" customHeight="false" outlineLevel="0" collapsed="false">
      <c r="A41" s="528"/>
      <c r="B41" s="529"/>
      <c r="C41" s="529" t="s">
        <v>0</v>
      </c>
      <c r="D41" s="529" t="s">
        <v>0</v>
      </c>
      <c r="E41" s="529" t="s">
        <v>0</v>
      </c>
      <c r="F41" s="529" t="s">
        <v>0</v>
      </c>
      <c r="G41" s="529" t="s">
        <v>0</v>
      </c>
      <c r="H41" s="530" t="s">
        <v>0</v>
      </c>
      <c r="I41" s="142" t="n">
        <v>39722</v>
      </c>
      <c r="J41" s="735"/>
      <c r="K41" s="735"/>
      <c r="L41" s="298" t="s">
        <v>1480</v>
      </c>
      <c r="M41" s="298" t="s">
        <v>1480</v>
      </c>
      <c r="N41" s="129" t="s">
        <v>1484</v>
      </c>
      <c r="O41" s="130" t="s">
        <v>95</v>
      </c>
      <c r="P41" s="163" t="n">
        <v>4</v>
      </c>
      <c r="Q41" s="151" t="s">
        <v>1488</v>
      </c>
      <c r="R41" s="132"/>
    </row>
    <row r="42" s="182" customFormat="true" ht="51" hidden="false" customHeight="false" outlineLevel="0" collapsed="false">
      <c r="A42" s="528" t="s">
        <v>0</v>
      </c>
      <c r="B42" s="529" t="s">
        <v>0</v>
      </c>
      <c r="C42" s="529" t="s">
        <v>0</v>
      </c>
      <c r="D42" s="529" t="s">
        <v>0</v>
      </c>
      <c r="E42" s="529" t="s">
        <v>0</v>
      </c>
      <c r="F42" s="529" t="s">
        <v>0</v>
      </c>
      <c r="G42" s="529" t="s">
        <v>0</v>
      </c>
      <c r="H42" s="530" t="s">
        <v>0</v>
      </c>
      <c r="I42" s="142" t="n">
        <v>39904</v>
      </c>
      <c r="J42" s="298" t="s">
        <v>1463</v>
      </c>
      <c r="K42" s="298" t="s">
        <v>1483</v>
      </c>
      <c r="L42" s="298" t="s">
        <v>1480</v>
      </c>
      <c r="M42" s="298" t="s">
        <v>1480</v>
      </c>
      <c r="N42" s="129" t="s">
        <v>1484</v>
      </c>
      <c r="O42" s="130" t="s">
        <v>95</v>
      </c>
      <c r="P42" s="168" t="n">
        <v>5</v>
      </c>
      <c r="Q42" s="300" t="s">
        <v>1489</v>
      </c>
      <c r="R42" s="306"/>
    </row>
    <row r="43" s="182" customFormat="true" ht="25.5" hidden="false" customHeight="false" outlineLevel="0" collapsed="false">
      <c r="A43" s="93" t="s">
        <v>0</v>
      </c>
      <c r="B43" s="134" t="s">
        <v>0</v>
      </c>
      <c r="C43" s="134" t="s">
        <v>0</v>
      </c>
      <c r="D43" s="134" t="s">
        <v>0</v>
      </c>
      <c r="E43" s="134" t="s">
        <v>0</v>
      </c>
      <c r="F43" s="134" t="s">
        <v>0</v>
      </c>
      <c r="G43" s="134" t="s">
        <v>0</v>
      </c>
      <c r="H43" s="135" t="s">
        <v>0</v>
      </c>
      <c r="I43" s="142" t="n">
        <v>40087</v>
      </c>
      <c r="J43" s="369" t="s">
        <v>1463</v>
      </c>
      <c r="K43" s="369" t="s">
        <v>1483</v>
      </c>
      <c r="L43" s="369" t="s">
        <v>1480</v>
      </c>
      <c r="M43" s="369" t="s">
        <v>1480</v>
      </c>
      <c r="N43" s="129" t="s">
        <v>1484</v>
      </c>
      <c r="O43" s="130" t="s">
        <v>95</v>
      </c>
      <c r="P43" s="168" t="n">
        <v>6</v>
      </c>
      <c r="Q43" s="300" t="s">
        <v>1490</v>
      </c>
      <c r="R43" s="318"/>
    </row>
    <row r="44" s="182" customFormat="true" ht="38.25" hidden="false" customHeight="false" outlineLevel="0" collapsed="false">
      <c r="A44" s="93"/>
      <c r="B44" s="134" t="s">
        <v>0</v>
      </c>
      <c r="C44" s="134" t="s">
        <v>0</v>
      </c>
      <c r="D44" s="134" t="s">
        <v>0</v>
      </c>
      <c r="E44" s="134" t="s">
        <v>0</v>
      </c>
      <c r="F44" s="134" t="s">
        <v>0</v>
      </c>
      <c r="G44" s="134"/>
      <c r="H44" s="135" t="s">
        <v>0</v>
      </c>
      <c r="I44" s="128" t="n">
        <v>40544</v>
      </c>
      <c r="J44" s="298" t="s">
        <v>1463</v>
      </c>
      <c r="K44" s="298" t="s">
        <v>1483</v>
      </c>
      <c r="L44" s="298" t="s">
        <v>1480</v>
      </c>
      <c r="M44" s="298" t="s">
        <v>1480</v>
      </c>
      <c r="N44" s="129" t="s">
        <v>1484</v>
      </c>
      <c r="O44" s="130" t="s">
        <v>182</v>
      </c>
      <c r="P44" s="168" t="n">
        <v>7</v>
      </c>
      <c r="Q44" s="300" t="s">
        <v>1491</v>
      </c>
      <c r="R44" s="300"/>
    </row>
    <row r="45" s="182" customFormat="true" ht="242.25" hidden="false" customHeight="false" outlineLevel="0" collapsed="false">
      <c r="A45" s="528"/>
      <c r="B45" s="529"/>
      <c r="C45" s="529" t="s">
        <v>0</v>
      </c>
      <c r="D45" s="529" t="s">
        <v>0</v>
      </c>
      <c r="E45" s="529" t="s">
        <v>0</v>
      </c>
      <c r="F45" s="529" t="s">
        <v>0</v>
      </c>
      <c r="G45" s="529" t="s">
        <v>0</v>
      </c>
      <c r="H45" s="541" t="s">
        <v>0</v>
      </c>
      <c r="I45" s="157" t="n">
        <v>39873</v>
      </c>
      <c r="J45" s="298" t="s">
        <v>1463</v>
      </c>
      <c r="K45" s="298" t="s">
        <v>1483</v>
      </c>
      <c r="L45" s="298" t="s">
        <v>1480</v>
      </c>
      <c r="M45" s="298" t="s">
        <v>1480</v>
      </c>
      <c r="N45" s="129" t="s">
        <v>1484</v>
      </c>
      <c r="O45" s="130" t="s">
        <v>268</v>
      </c>
      <c r="P45" s="130" t="s">
        <v>211</v>
      </c>
      <c r="Q45" s="151" t="s">
        <v>1492</v>
      </c>
      <c r="R45" s="151"/>
    </row>
    <row r="46" s="182" customFormat="true" ht="140.25" hidden="false" customHeight="false" outlineLevel="0" collapsed="false">
      <c r="A46" s="293" t="s">
        <v>0</v>
      </c>
      <c r="B46" s="293" t="s">
        <v>0</v>
      </c>
      <c r="C46" s="293" t="s">
        <v>0</v>
      </c>
      <c r="D46" s="293" t="s">
        <v>0</v>
      </c>
      <c r="E46" s="293" t="s">
        <v>0</v>
      </c>
      <c r="F46" s="293" t="s">
        <v>0</v>
      </c>
      <c r="G46" s="293" t="s">
        <v>0</v>
      </c>
      <c r="H46" s="293" t="s">
        <v>0</v>
      </c>
      <c r="I46" s="128" t="n">
        <v>41579</v>
      </c>
      <c r="J46" s="298" t="s">
        <v>1463</v>
      </c>
      <c r="K46" s="298" t="s">
        <v>1483</v>
      </c>
      <c r="L46" s="298" t="s">
        <v>1480</v>
      </c>
      <c r="M46" s="298" t="s">
        <v>1480</v>
      </c>
      <c r="N46" s="129" t="s">
        <v>1484</v>
      </c>
      <c r="O46" s="130" t="s">
        <v>210</v>
      </c>
      <c r="P46" s="130" t="s">
        <v>213</v>
      </c>
      <c r="Q46" s="399" t="s">
        <v>1493</v>
      </c>
      <c r="R46" s="151"/>
    </row>
    <row r="47" s="349" customFormat="true" ht="12.75" hidden="false" customHeight="true" outlineLevel="0" collapsed="false">
      <c r="A47" s="519"/>
      <c r="B47" s="520" t="s">
        <v>0</v>
      </c>
      <c r="C47" s="520" t="s">
        <v>0</v>
      </c>
      <c r="D47" s="520" t="s">
        <v>0</v>
      </c>
      <c r="E47" s="520" t="s">
        <v>0</v>
      </c>
      <c r="F47" s="520" t="s">
        <v>0</v>
      </c>
      <c r="G47" s="520" t="s">
        <v>0</v>
      </c>
      <c r="H47" s="521" t="s">
        <v>0</v>
      </c>
      <c r="I47" s="299"/>
      <c r="J47" s="324"/>
      <c r="K47" s="324" t="s">
        <v>1494</v>
      </c>
      <c r="L47" s="324" t="s">
        <v>1494</v>
      </c>
      <c r="M47" s="324" t="s">
        <v>1494</v>
      </c>
      <c r="N47" s="286" t="s">
        <v>1495</v>
      </c>
      <c r="O47" s="286"/>
      <c r="P47" s="286"/>
      <c r="Q47" s="286"/>
      <c r="R47" s="350"/>
    </row>
    <row r="48" s="133" customFormat="true" ht="38.25" hidden="false" customHeight="true" outlineLevel="0" collapsed="false">
      <c r="A48" s="522"/>
      <c r="B48" s="614" t="s">
        <v>11</v>
      </c>
      <c r="C48" s="524" t="s">
        <v>0</v>
      </c>
      <c r="D48" s="524" t="s">
        <v>0</v>
      </c>
      <c r="E48" s="524" t="s">
        <v>0</v>
      </c>
      <c r="F48" s="524" t="s">
        <v>0</v>
      </c>
      <c r="G48" s="524" t="s">
        <v>0</v>
      </c>
      <c r="H48" s="525" t="s">
        <v>0</v>
      </c>
      <c r="I48" s="294" t="n">
        <v>40544</v>
      </c>
      <c r="J48" s="295"/>
      <c r="K48" s="295" t="s">
        <v>1494</v>
      </c>
      <c r="L48" s="295" t="s">
        <v>1494</v>
      </c>
      <c r="M48" s="295" t="s">
        <v>1494</v>
      </c>
      <c r="N48" s="296" t="s">
        <v>1496</v>
      </c>
      <c r="O48" s="296"/>
      <c r="P48" s="296"/>
      <c r="Q48" s="296"/>
      <c r="R48" s="297"/>
    </row>
    <row r="49" s="133" customFormat="true" ht="38.25" hidden="false" customHeight="false" outlineLevel="0" collapsed="false">
      <c r="A49" s="522"/>
      <c r="B49" s="523" t="s">
        <v>0</v>
      </c>
      <c r="C49" s="524"/>
      <c r="D49" s="524"/>
      <c r="E49" s="524"/>
      <c r="F49" s="524"/>
      <c r="G49" s="524"/>
      <c r="H49" s="525"/>
      <c r="I49" s="128" t="n">
        <v>39448</v>
      </c>
      <c r="J49" s="298"/>
      <c r="K49" s="298" t="s">
        <v>1494</v>
      </c>
      <c r="L49" s="298"/>
      <c r="M49" s="298"/>
      <c r="N49" s="129" t="s">
        <v>1495</v>
      </c>
      <c r="O49" s="130" t="s">
        <v>126</v>
      </c>
      <c r="P49" s="242" t="n">
        <v>1</v>
      </c>
      <c r="Q49" s="151" t="s">
        <v>1497</v>
      </c>
      <c r="R49" s="132"/>
    </row>
    <row r="50" s="133" customFormat="true" ht="51" hidden="false" customHeight="false" outlineLevel="0" collapsed="false">
      <c r="A50" s="522"/>
      <c r="B50" s="523" t="s">
        <v>0</v>
      </c>
      <c r="C50" s="523" t="s">
        <v>0</v>
      </c>
      <c r="D50" s="523" t="s">
        <v>0</v>
      </c>
      <c r="E50" s="523" t="s">
        <v>0</v>
      </c>
      <c r="F50" s="523" t="s">
        <v>0</v>
      </c>
      <c r="G50" s="523" t="s">
        <v>0</v>
      </c>
      <c r="H50" s="526" t="s">
        <v>0</v>
      </c>
      <c r="I50" s="136" t="n">
        <v>39508</v>
      </c>
      <c r="J50" s="312"/>
      <c r="K50" s="298" t="s">
        <v>1494</v>
      </c>
      <c r="L50" s="298" t="s">
        <v>1494</v>
      </c>
      <c r="M50" s="298" t="s">
        <v>1494</v>
      </c>
      <c r="N50" s="129" t="s">
        <v>1495</v>
      </c>
      <c r="O50" s="130" t="s">
        <v>95</v>
      </c>
      <c r="P50" s="242" t="n">
        <v>2</v>
      </c>
      <c r="Q50" s="151" t="s">
        <v>1498</v>
      </c>
      <c r="R50" s="132"/>
    </row>
    <row r="51" s="133" customFormat="true" ht="38.25" hidden="false" customHeight="false" outlineLevel="0" collapsed="false">
      <c r="A51" s="522"/>
      <c r="B51" s="523" t="s">
        <v>0</v>
      </c>
      <c r="C51" s="524" t="s">
        <v>0</v>
      </c>
      <c r="D51" s="524" t="s">
        <v>0</v>
      </c>
      <c r="E51" s="524" t="s">
        <v>0</v>
      </c>
      <c r="F51" s="524" t="s">
        <v>0</v>
      </c>
      <c r="G51" s="524" t="s">
        <v>0</v>
      </c>
      <c r="H51" s="525" t="s">
        <v>0</v>
      </c>
      <c r="I51" s="128" t="n">
        <v>39783</v>
      </c>
      <c r="J51" s="298"/>
      <c r="K51" s="298" t="s">
        <v>1494</v>
      </c>
      <c r="L51" s="298" t="s">
        <v>1494</v>
      </c>
      <c r="M51" s="298" t="s">
        <v>1494</v>
      </c>
      <c r="N51" s="129" t="s">
        <v>1495</v>
      </c>
      <c r="O51" s="130" t="s">
        <v>95</v>
      </c>
      <c r="P51" s="130" t="n">
        <v>3</v>
      </c>
      <c r="Q51" s="151" t="s">
        <v>1499</v>
      </c>
      <c r="R51" s="251"/>
    </row>
    <row r="52" s="182" customFormat="true" ht="63.75" hidden="false" customHeight="false" outlineLevel="0" collapsed="false">
      <c r="A52" s="93"/>
      <c r="B52" s="134"/>
      <c r="C52" s="134" t="s">
        <v>0</v>
      </c>
      <c r="D52" s="134" t="s">
        <v>0</v>
      </c>
      <c r="E52" s="134" t="s">
        <v>0</v>
      </c>
      <c r="F52" s="134" t="s">
        <v>0</v>
      </c>
      <c r="G52" s="134"/>
      <c r="H52" s="135"/>
      <c r="I52" s="128" t="n">
        <v>40544</v>
      </c>
      <c r="J52" s="298"/>
      <c r="K52" s="298" t="s">
        <v>1494</v>
      </c>
      <c r="L52" s="298" t="s">
        <v>1494</v>
      </c>
      <c r="M52" s="298" t="s">
        <v>1494</v>
      </c>
      <c r="N52" s="129" t="s">
        <v>1495</v>
      </c>
      <c r="O52" s="130" t="s">
        <v>182</v>
      </c>
      <c r="P52" s="168" t="n">
        <v>4</v>
      </c>
      <c r="Q52" s="390" t="s">
        <v>1500</v>
      </c>
      <c r="R52" s="390"/>
    </row>
    <row r="53" s="48" customFormat="true" ht="38.25" hidden="false" customHeight="false" outlineLevel="0" collapsed="false">
      <c r="H53" s="472"/>
      <c r="I53" s="157" t="n">
        <v>39692</v>
      </c>
      <c r="J53" s="313"/>
      <c r="K53" s="313"/>
      <c r="L53" s="313"/>
      <c r="M53" s="298" t="s">
        <v>1501</v>
      </c>
      <c r="N53" s="129" t="s">
        <v>1495</v>
      </c>
      <c r="O53" s="566" t="s">
        <v>95</v>
      </c>
      <c r="P53" s="130" t="s">
        <v>297</v>
      </c>
      <c r="Q53" s="315" t="s">
        <v>1502</v>
      </c>
      <c r="R53" s="315"/>
    </row>
    <row r="54" s="133" customFormat="true" ht="102" hidden="false" customHeight="false" outlineLevel="0" collapsed="false">
      <c r="A54" s="522"/>
      <c r="B54" s="523" t="s">
        <v>0</v>
      </c>
      <c r="C54" s="524" t="s">
        <v>0</v>
      </c>
      <c r="D54" s="524" t="s">
        <v>0</v>
      </c>
      <c r="E54" s="524" t="s">
        <v>0</v>
      </c>
      <c r="F54" s="524" t="s">
        <v>0</v>
      </c>
      <c r="G54" s="524" t="s">
        <v>0</v>
      </c>
      <c r="H54" s="525" t="s">
        <v>0</v>
      </c>
      <c r="I54" s="128" t="n">
        <v>41122</v>
      </c>
      <c r="J54" s="298"/>
      <c r="K54" s="298" t="s">
        <v>1494</v>
      </c>
      <c r="L54" s="298" t="s">
        <v>1494</v>
      </c>
      <c r="M54" s="298" t="s">
        <v>1494</v>
      </c>
      <c r="N54" s="129" t="s">
        <v>1503</v>
      </c>
      <c r="O54" s="130" t="s">
        <v>95</v>
      </c>
      <c r="P54" s="130" t="n">
        <v>6</v>
      </c>
      <c r="Q54" s="151" t="s">
        <v>1504</v>
      </c>
      <c r="R54" s="251"/>
    </row>
    <row r="55" s="349" customFormat="true" ht="114.75" hidden="false" customHeight="false" outlineLevel="0" collapsed="false">
      <c r="A55" s="528"/>
      <c r="B55" s="529"/>
      <c r="C55" s="529" t="s">
        <v>0</v>
      </c>
      <c r="D55" s="529" t="s">
        <v>0</v>
      </c>
      <c r="E55" s="529" t="s">
        <v>0</v>
      </c>
      <c r="F55" s="529" t="s">
        <v>0</v>
      </c>
      <c r="G55" s="529" t="s">
        <v>0</v>
      </c>
      <c r="H55" s="541" t="s">
        <v>0</v>
      </c>
      <c r="I55" s="157" t="n">
        <v>39873</v>
      </c>
      <c r="J55" s="298"/>
      <c r="K55" s="298" t="s">
        <v>1494</v>
      </c>
      <c r="L55" s="298" t="s">
        <v>1494</v>
      </c>
      <c r="M55" s="298" t="s">
        <v>1494</v>
      </c>
      <c r="N55" s="129" t="s">
        <v>1495</v>
      </c>
      <c r="O55" s="130" t="s">
        <v>263</v>
      </c>
      <c r="P55" s="130" t="s">
        <v>211</v>
      </c>
      <c r="Q55" s="151" t="s">
        <v>1505</v>
      </c>
      <c r="R55" s="151"/>
    </row>
    <row r="56" s="349" customFormat="true" ht="51" hidden="false" customHeight="false" outlineLevel="0" collapsed="false">
      <c r="A56" s="528"/>
      <c r="B56" s="529"/>
      <c r="C56" s="529" t="s">
        <v>0</v>
      </c>
      <c r="D56" s="529" t="s">
        <v>0</v>
      </c>
      <c r="E56" s="529" t="s">
        <v>0</v>
      </c>
      <c r="F56" s="529" t="s">
        <v>0</v>
      </c>
      <c r="G56" s="529" t="s">
        <v>0</v>
      </c>
      <c r="H56" s="541" t="s">
        <v>0</v>
      </c>
      <c r="I56" s="157" t="n">
        <v>39873</v>
      </c>
      <c r="J56" s="298"/>
      <c r="K56" s="298" t="s">
        <v>1494</v>
      </c>
      <c r="L56" s="298" t="s">
        <v>1494</v>
      </c>
      <c r="M56" s="298" t="s">
        <v>1494</v>
      </c>
      <c r="N56" s="129" t="s">
        <v>1495</v>
      </c>
      <c r="O56" s="130" t="s">
        <v>268</v>
      </c>
      <c r="P56" s="130" t="s">
        <v>213</v>
      </c>
      <c r="Q56" s="151" t="s">
        <v>1506</v>
      </c>
      <c r="R56" s="151"/>
    </row>
    <row r="57" s="182" customFormat="true" ht="12.75" hidden="false" customHeight="true" outlineLevel="0" collapsed="false">
      <c r="A57" s="519"/>
      <c r="B57" s="520" t="s">
        <v>0</v>
      </c>
      <c r="C57" s="520" t="s">
        <v>0</v>
      </c>
      <c r="D57" s="520" t="s">
        <v>0</v>
      </c>
      <c r="E57" s="520" t="s">
        <v>0</v>
      </c>
      <c r="F57" s="520" t="s">
        <v>0</v>
      </c>
      <c r="G57" s="520" t="s">
        <v>0</v>
      </c>
      <c r="H57" s="521" t="s">
        <v>0</v>
      </c>
      <c r="I57" s="299"/>
      <c r="J57" s="324"/>
      <c r="K57" s="324" t="s">
        <v>1501</v>
      </c>
      <c r="L57" s="324" t="s">
        <v>1501</v>
      </c>
      <c r="M57" s="324" t="s">
        <v>1501</v>
      </c>
      <c r="N57" s="286" t="s">
        <v>1507</v>
      </c>
      <c r="O57" s="286"/>
      <c r="P57" s="286"/>
      <c r="Q57" s="286"/>
      <c r="R57" s="350"/>
    </row>
    <row r="58" s="133" customFormat="true" ht="38.25" hidden="false" customHeight="false" outlineLevel="0" collapsed="false">
      <c r="A58" s="522"/>
      <c r="B58" s="523" t="s">
        <v>0</v>
      </c>
      <c r="C58" s="524"/>
      <c r="D58" s="524"/>
      <c r="E58" s="524"/>
      <c r="F58" s="524"/>
      <c r="G58" s="524"/>
      <c r="H58" s="525"/>
      <c r="I58" s="351" t="n">
        <v>39417</v>
      </c>
      <c r="J58" s="352"/>
      <c r="K58" s="352" t="s">
        <v>1501</v>
      </c>
      <c r="L58" s="352"/>
      <c r="M58" s="352"/>
      <c r="N58" s="215" t="s">
        <v>1508</v>
      </c>
      <c r="O58" s="158" t="s">
        <v>95</v>
      </c>
      <c r="P58" s="179" t="n">
        <v>1</v>
      </c>
      <c r="Q58" s="151" t="s">
        <v>997</v>
      </c>
      <c r="R58" s="251"/>
    </row>
    <row r="59" s="133" customFormat="true" ht="102" hidden="false" customHeight="false" outlineLevel="0" collapsed="false">
      <c r="A59" s="522"/>
      <c r="B59" s="523" t="s">
        <v>0</v>
      </c>
      <c r="C59" s="523" t="s">
        <v>0</v>
      </c>
      <c r="D59" s="523" t="s">
        <v>0</v>
      </c>
      <c r="E59" s="523" t="s">
        <v>0</v>
      </c>
      <c r="F59" s="523" t="s">
        <v>0</v>
      </c>
      <c r="G59" s="523" t="s">
        <v>0</v>
      </c>
      <c r="H59" s="685" t="s">
        <v>0</v>
      </c>
      <c r="I59" s="128" t="n">
        <v>39448</v>
      </c>
      <c r="J59" s="162"/>
      <c r="K59" s="162" t="s">
        <v>1501</v>
      </c>
      <c r="L59" s="162" t="s">
        <v>1501</v>
      </c>
      <c r="M59" s="162" t="s">
        <v>1501</v>
      </c>
      <c r="N59" s="162" t="s">
        <v>1507</v>
      </c>
      <c r="O59" s="163" t="s">
        <v>95</v>
      </c>
      <c r="P59" s="242" t="n">
        <v>2</v>
      </c>
      <c r="Q59" s="370" t="s">
        <v>1509</v>
      </c>
      <c r="R59" s="736"/>
    </row>
    <row r="60" s="133" customFormat="true" ht="153" hidden="false" customHeight="false" outlineLevel="0" collapsed="false">
      <c r="A60" s="522"/>
      <c r="B60" s="523" t="s">
        <v>0</v>
      </c>
      <c r="C60" s="523" t="s">
        <v>0</v>
      </c>
      <c r="D60" s="523" t="s">
        <v>0</v>
      </c>
      <c r="E60" s="523" t="s">
        <v>0</v>
      </c>
      <c r="F60" s="523" t="s">
        <v>0</v>
      </c>
      <c r="G60" s="523" t="s">
        <v>0</v>
      </c>
      <c r="H60" s="526" t="s">
        <v>0</v>
      </c>
      <c r="I60" s="147" t="n">
        <v>39661</v>
      </c>
      <c r="J60" s="379"/>
      <c r="K60" s="379" t="s">
        <v>1501</v>
      </c>
      <c r="L60" s="379" t="s">
        <v>1501</v>
      </c>
      <c r="M60" s="737" t="s">
        <v>1501</v>
      </c>
      <c r="N60" s="379" t="s">
        <v>1507</v>
      </c>
      <c r="O60" s="549" t="s">
        <v>95</v>
      </c>
      <c r="P60" s="380" t="n">
        <v>2</v>
      </c>
      <c r="Q60" s="738" t="s">
        <v>1510</v>
      </c>
      <c r="R60" s="132"/>
    </row>
    <row r="61" s="133" customFormat="true" ht="114.75" hidden="false" customHeight="false" outlineLevel="0" collapsed="false">
      <c r="A61" s="522"/>
      <c r="B61" s="523" t="s">
        <v>0</v>
      </c>
      <c r="C61" s="523" t="s">
        <v>0</v>
      </c>
      <c r="D61" s="523" t="s">
        <v>0</v>
      </c>
      <c r="E61" s="523" t="s">
        <v>0</v>
      </c>
      <c r="F61" s="523" t="s">
        <v>0</v>
      </c>
      <c r="G61" s="523" t="s">
        <v>0</v>
      </c>
      <c r="H61" s="526" t="s">
        <v>0</v>
      </c>
      <c r="I61" s="147" t="n">
        <v>39661</v>
      </c>
      <c r="J61" s="367"/>
      <c r="K61" s="367" t="s">
        <v>1501</v>
      </c>
      <c r="L61" s="379" t="s">
        <v>1501</v>
      </c>
      <c r="M61" s="379" t="s">
        <v>1501</v>
      </c>
      <c r="N61" s="379" t="s">
        <v>1507</v>
      </c>
      <c r="O61" s="192" t="s">
        <v>126</v>
      </c>
      <c r="P61" s="380" t="n">
        <v>3</v>
      </c>
      <c r="Q61" s="151" t="s">
        <v>1511</v>
      </c>
      <c r="R61" s="132"/>
    </row>
    <row r="62" s="182" customFormat="true" ht="38.25" hidden="false" customHeight="false" outlineLevel="0" collapsed="false">
      <c r="A62" s="528"/>
      <c r="B62" s="529"/>
      <c r="C62" s="529" t="s">
        <v>0</v>
      </c>
      <c r="D62" s="529" t="s">
        <v>0</v>
      </c>
      <c r="E62" s="529" t="s">
        <v>0</v>
      </c>
      <c r="F62" s="529" t="s">
        <v>0</v>
      </c>
      <c r="G62" s="529" t="s">
        <v>0</v>
      </c>
      <c r="H62" s="541" t="s">
        <v>0</v>
      </c>
      <c r="I62" s="157" t="n">
        <v>39873</v>
      </c>
      <c r="J62" s="298"/>
      <c r="K62" s="298" t="s">
        <v>1501</v>
      </c>
      <c r="L62" s="298" t="s">
        <v>1501</v>
      </c>
      <c r="M62" s="298" t="s">
        <v>1501</v>
      </c>
      <c r="N62" s="379" t="s">
        <v>1507</v>
      </c>
      <c r="O62" s="130" t="s">
        <v>426</v>
      </c>
      <c r="P62" s="130" t="s">
        <v>1512</v>
      </c>
      <c r="Q62" s="151" t="s">
        <v>1513</v>
      </c>
      <c r="R62" s="151"/>
    </row>
    <row r="63" s="182" customFormat="true" ht="127.5" hidden="false" customHeight="false" outlineLevel="0" collapsed="false">
      <c r="A63" s="528"/>
      <c r="B63" s="529"/>
      <c r="C63" s="529" t="s">
        <v>0</v>
      </c>
      <c r="D63" s="529" t="s">
        <v>0</v>
      </c>
      <c r="E63" s="529" t="s">
        <v>0</v>
      </c>
      <c r="F63" s="529" t="s">
        <v>0</v>
      </c>
      <c r="G63" s="529" t="s">
        <v>0</v>
      </c>
      <c r="H63" s="541" t="s">
        <v>0</v>
      </c>
      <c r="I63" s="157" t="n">
        <v>39873</v>
      </c>
      <c r="J63" s="298"/>
      <c r="K63" s="298" t="s">
        <v>1501</v>
      </c>
      <c r="L63" s="298" t="s">
        <v>1501</v>
      </c>
      <c r="M63" s="298" t="s">
        <v>1501</v>
      </c>
      <c r="N63" s="379" t="s">
        <v>1507</v>
      </c>
      <c r="O63" s="130" t="s">
        <v>263</v>
      </c>
      <c r="P63" s="130" t="s">
        <v>211</v>
      </c>
      <c r="Q63" s="151" t="s">
        <v>1514</v>
      </c>
      <c r="R63" s="151"/>
    </row>
    <row r="64" s="182" customFormat="true" ht="12.75" hidden="false" customHeight="true" outlineLevel="0" collapsed="false">
      <c r="A64" s="519"/>
      <c r="B64" s="520" t="s">
        <v>0</v>
      </c>
      <c r="C64" s="520" t="s">
        <v>0</v>
      </c>
      <c r="D64" s="520" t="s">
        <v>0</v>
      </c>
      <c r="E64" s="520" t="s">
        <v>0</v>
      </c>
      <c r="F64" s="520" t="s">
        <v>0</v>
      </c>
      <c r="G64" s="520" t="s">
        <v>0</v>
      </c>
      <c r="H64" s="521" t="s">
        <v>0</v>
      </c>
      <c r="I64" s="299"/>
      <c r="J64" s="324"/>
      <c r="K64" s="324" t="s">
        <v>1515</v>
      </c>
      <c r="L64" s="324" t="s">
        <v>1515</v>
      </c>
      <c r="M64" s="324" t="s">
        <v>1515</v>
      </c>
      <c r="N64" s="286" t="s">
        <v>1516</v>
      </c>
      <c r="O64" s="286"/>
      <c r="P64" s="286"/>
      <c r="Q64" s="286"/>
      <c r="R64" s="350"/>
    </row>
    <row r="65" s="182" customFormat="true" ht="114.75" hidden="false" customHeight="false" outlineLevel="0" collapsed="false">
      <c r="A65" s="528"/>
      <c r="B65" s="529" t="s">
        <v>0</v>
      </c>
      <c r="C65" s="529" t="s">
        <v>0</v>
      </c>
      <c r="D65" s="529" t="s">
        <v>0</v>
      </c>
      <c r="E65" s="529" t="s">
        <v>0</v>
      </c>
      <c r="F65" s="529"/>
      <c r="G65" s="529"/>
      <c r="H65" s="530" t="s">
        <v>0</v>
      </c>
      <c r="I65" s="128" t="n">
        <v>40544</v>
      </c>
      <c r="J65" s="298"/>
      <c r="K65" s="298" t="s">
        <v>1515</v>
      </c>
      <c r="L65" s="298" t="s">
        <v>1515</v>
      </c>
      <c r="M65" s="298" t="s">
        <v>1515</v>
      </c>
      <c r="N65" s="739" t="s">
        <v>1516</v>
      </c>
      <c r="O65" s="130" t="s">
        <v>182</v>
      </c>
      <c r="P65" s="168" t="n">
        <v>1</v>
      </c>
      <c r="Q65" s="390" t="s">
        <v>1517</v>
      </c>
      <c r="R65" s="390"/>
    </row>
    <row r="66" s="182" customFormat="true" ht="242.25" hidden="false" customHeight="false" outlineLevel="0" collapsed="false">
      <c r="A66" s="528"/>
      <c r="B66" s="529"/>
      <c r="C66" s="529" t="s">
        <v>0</v>
      </c>
      <c r="D66" s="529" t="s">
        <v>0</v>
      </c>
      <c r="E66" s="529" t="s">
        <v>0</v>
      </c>
      <c r="F66" s="529"/>
      <c r="G66" s="529"/>
      <c r="H66" s="541"/>
      <c r="I66" s="157" t="n">
        <v>39873</v>
      </c>
      <c r="J66" s="298"/>
      <c r="K66" s="298" t="s">
        <v>1515</v>
      </c>
      <c r="L66" s="298" t="s">
        <v>1515</v>
      </c>
      <c r="M66" s="298" t="s">
        <v>1515</v>
      </c>
      <c r="N66" s="129" t="s">
        <v>1516</v>
      </c>
      <c r="O66" s="130" t="s">
        <v>263</v>
      </c>
      <c r="P66" s="130" t="s">
        <v>211</v>
      </c>
      <c r="Q66" s="310" t="s">
        <v>1518</v>
      </c>
      <c r="R66" s="151"/>
    </row>
    <row r="67" s="182" customFormat="true" ht="229.5" hidden="false" customHeight="false" outlineLevel="0" collapsed="false">
      <c r="A67" s="528"/>
      <c r="B67" s="529"/>
      <c r="C67" s="529" t="s">
        <v>0</v>
      </c>
      <c r="D67" s="529" t="s">
        <v>0</v>
      </c>
      <c r="E67" s="529" t="s">
        <v>0</v>
      </c>
      <c r="F67" s="529"/>
      <c r="G67" s="529"/>
      <c r="H67" s="541"/>
      <c r="I67" s="157" t="n">
        <v>39873</v>
      </c>
      <c r="J67" s="298"/>
      <c r="K67" s="298" t="s">
        <v>1515</v>
      </c>
      <c r="L67" s="298" t="s">
        <v>1515</v>
      </c>
      <c r="M67" s="298" t="s">
        <v>1515</v>
      </c>
      <c r="N67" s="129" t="s">
        <v>1516</v>
      </c>
      <c r="O67" s="130" t="s">
        <v>268</v>
      </c>
      <c r="P67" s="130" t="s">
        <v>213</v>
      </c>
      <c r="Q67" s="310" t="s">
        <v>1519</v>
      </c>
      <c r="R67" s="151"/>
    </row>
    <row r="68" s="182" customFormat="true" ht="12.75" hidden="false" customHeight="true" outlineLevel="0" collapsed="false">
      <c r="A68" s="519"/>
      <c r="B68" s="520" t="s">
        <v>0</v>
      </c>
      <c r="C68" s="520" t="s">
        <v>0</v>
      </c>
      <c r="D68" s="520" t="s">
        <v>0</v>
      </c>
      <c r="E68" s="520" t="s">
        <v>0</v>
      </c>
      <c r="F68" s="520" t="s">
        <v>0</v>
      </c>
      <c r="G68" s="520" t="s">
        <v>0</v>
      </c>
      <c r="H68" s="521" t="s">
        <v>0</v>
      </c>
      <c r="I68" s="299"/>
      <c r="J68" s="324"/>
      <c r="K68" s="324" t="s">
        <v>1520</v>
      </c>
      <c r="L68" s="324" t="s">
        <v>1520</v>
      </c>
      <c r="M68" s="324" t="s">
        <v>1520</v>
      </c>
      <c r="N68" s="286" t="s">
        <v>1521</v>
      </c>
      <c r="O68" s="286"/>
      <c r="P68" s="286"/>
      <c r="Q68" s="286"/>
      <c r="R68" s="350"/>
    </row>
    <row r="69" s="182" customFormat="true" ht="38.25" hidden="false" customHeight="true" outlineLevel="0" collapsed="false">
      <c r="A69" s="528"/>
      <c r="B69" s="624" t="s">
        <v>11</v>
      </c>
      <c r="C69" s="529" t="s">
        <v>0</v>
      </c>
      <c r="D69" s="529" t="s">
        <v>0</v>
      </c>
      <c r="E69" s="529" t="s">
        <v>0</v>
      </c>
      <c r="F69" s="529"/>
      <c r="G69" s="529"/>
      <c r="H69" s="530"/>
      <c r="I69" s="294" t="n">
        <v>39800</v>
      </c>
      <c r="J69" s="295"/>
      <c r="K69" s="295" t="s">
        <v>1520</v>
      </c>
      <c r="L69" s="295" t="s">
        <v>1520</v>
      </c>
      <c r="M69" s="295" t="s">
        <v>1520</v>
      </c>
      <c r="N69" s="296" t="s">
        <v>1522</v>
      </c>
      <c r="O69" s="296"/>
      <c r="P69" s="296"/>
      <c r="Q69" s="296"/>
      <c r="R69" s="297"/>
    </row>
    <row r="70" s="182" customFormat="true" ht="76.5" hidden="false" customHeight="false" outlineLevel="0" collapsed="false">
      <c r="A70" s="528"/>
      <c r="B70" s="529" t="s">
        <v>0</v>
      </c>
      <c r="C70" s="529" t="s">
        <v>0</v>
      </c>
      <c r="D70" s="529" t="s">
        <v>0</v>
      </c>
      <c r="E70" s="529" t="s">
        <v>0</v>
      </c>
      <c r="F70" s="529" t="s">
        <v>0</v>
      </c>
      <c r="G70" s="529"/>
      <c r="H70" s="530" t="s">
        <v>0</v>
      </c>
      <c r="I70" s="128" t="n">
        <v>39783</v>
      </c>
      <c r="J70" s="298"/>
      <c r="K70" s="298" t="s">
        <v>1520</v>
      </c>
      <c r="L70" s="298" t="s">
        <v>1520</v>
      </c>
      <c r="M70" s="298" t="s">
        <v>1520</v>
      </c>
      <c r="N70" s="129" t="s">
        <v>1521</v>
      </c>
      <c r="O70" s="130" t="s">
        <v>182</v>
      </c>
      <c r="P70" s="130" t="n">
        <v>1</v>
      </c>
      <c r="Q70" s="151" t="s">
        <v>1523</v>
      </c>
      <c r="R70" s="674"/>
    </row>
    <row r="71" s="48" customFormat="true" ht="38.25" hidden="false" customHeight="false" outlineLevel="0" collapsed="false">
      <c r="H71" s="532"/>
      <c r="I71" s="157" t="n">
        <v>39845</v>
      </c>
      <c r="J71" s="298"/>
      <c r="K71" s="298"/>
      <c r="L71" s="298"/>
      <c r="M71" s="298" t="s">
        <v>1520</v>
      </c>
      <c r="N71" s="129" t="s">
        <v>1521</v>
      </c>
      <c r="O71" s="566" t="s">
        <v>182</v>
      </c>
      <c r="P71" s="130" t="s">
        <v>297</v>
      </c>
      <c r="Q71" s="315" t="s">
        <v>1068</v>
      </c>
      <c r="R71" s="315"/>
    </row>
    <row r="72" s="48" customFormat="true" ht="63.75" hidden="false" customHeight="false" outlineLevel="0" collapsed="false">
      <c r="A72" s="293"/>
      <c r="B72" s="293" t="s">
        <v>0</v>
      </c>
      <c r="C72" s="293" t="s">
        <v>0</v>
      </c>
      <c r="D72" s="293" t="s">
        <v>0</v>
      </c>
      <c r="E72" s="293" t="s">
        <v>0</v>
      </c>
      <c r="F72" s="293" t="s">
        <v>0</v>
      </c>
      <c r="G72" s="293" t="s">
        <v>0</v>
      </c>
      <c r="H72" s="293" t="s">
        <v>0</v>
      </c>
      <c r="I72" s="157" t="n">
        <v>41579</v>
      </c>
      <c r="J72" s="298"/>
      <c r="K72" s="298" t="s">
        <v>1520</v>
      </c>
      <c r="L72" s="298" t="s">
        <v>1520</v>
      </c>
      <c r="M72" s="298" t="s">
        <v>1520</v>
      </c>
      <c r="N72" s="129" t="s">
        <v>1521</v>
      </c>
      <c r="O72" s="566" t="s">
        <v>95</v>
      </c>
      <c r="P72" s="130" t="n">
        <v>2</v>
      </c>
      <c r="Q72" s="373" t="s">
        <v>1524</v>
      </c>
      <c r="R72" s="315"/>
    </row>
    <row r="73" s="48" customFormat="true" ht="63.75" hidden="false" customHeight="false" outlineLevel="0" collapsed="false">
      <c r="A73" s="293"/>
      <c r="B73" s="293" t="s">
        <v>0</v>
      </c>
      <c r="C73" s="293" t="s">
        <v>0</v>
      </c>
      <c r="D73" s="293" t="s">
        <v>0</v>
      </c>
      <c r="E73" s="293" t="s">
        <v>0</v>
      </c>
      <c r="F73" s="293" t="s">
        <v>0</v>
      </c>
      <c r="G73" s="293" t="s">
        <v>0</v>
      </c>
      <c r="H73" s="293" t="s">
        <v>0</v>
      </c>
      <c r="I73" s="157" t="n">
        <v>41579</v>
      </c>
      <c r="J73" s="298"/>
      <c r="K73" s="298" t="s">
        <v>1520</v>
      </c>
      <c r="L73" s="298" t="s">
        <v>1520</v>
      </c>
      <c r="M73" s="298" t="s">
        <v>1520</v>
      </c>
      <c r="N73" s="129" t="s">
        <v>1521</v>
      </c>
      <c r="O73" s="566" t="s">
        <v>95</v>
      </c>
      <c r="P73" s="130" t="n">
        <v>3</v>
      </c>
      <c r="Q73" s="373" t="s">
        <v>1525</v>
      </c>
      <c r="R73" s="315"/>
    </row>
    <row r="74" s="182" customFormat="true" ht="114.75" hidden="false" customHeight="false" outlineLevel="0" collapsed="false">
      <c r="A74" s="528"/>
      <c r="B74" s="529"/>
      <c r="C74" s="529" t="s">
        <v>0</v>
      </c>
      <c r="D74" s="529" t="s">
        <v>0</v>
      </c>
      <c r="E74" s="529" t="s">
        <v>0</v>
      </c>
      <c r="F74" s="529" t="s">
        <v>0</v>
      </c>
      <c r="G74" s="529"/>
      <c r="H74" s="541"/>
      <c r="I74" s="157" t="n">
        <v>39873</v>
      </c>
      <c r="J74" s="298"/>
      <c r="K74" s="298" t="s">
        <v>1520</v>
      </c>
      <c r="L74" s="298" t="s">
        <v>1520</v>
      </c>
      <c r="M74" s="298" t="s">
        <v>1520</v>
      </c>
      <c r="N74" s="129" t="s">
        <v>1521</v>
      </c>
      <c r="O74" s="130" t="s">
        <v>426</v>
      </c>
      <c r="P74" s="168" t="s">
        <v>427</v>
      </c>
      <c r="Q74" s="307" t="s">
        <v>1458</v>
      </c>
      <c r="R74" s="307"/>
    </row>
    <row r="75" s="182" customFormat="true" ht="76.5" hidden="false" customHeight="false" outlineLevel="0" collapsed="false">
      <c r="A75" s="528"/>
      <c r="B75" s="529"/>
      <c r="C75" s="529" t="s">
        <v>0</v>
      </c>
      <c r="D75" s="529" t="s">
        <v>0</v>
      </c>
      <c r="E75" s="529" t="s">
        <v>0</v>
      </c>
      <c r="F75" s="529" t="s">
        <v>0</v>
      </c>
      <c r="G75" s="529"/>
      <c r="H75" s="541" t="s">
        <v>0</v>
      </c>
      <c r="I75" s="157" t="n">
        <v>39873</v>
      </c>
      <c r="J75" s="298"/>
      <c r="K75" s="298" t="s">
        <v>1520</v>
      </c>
      <c r="L75" s="298" t="s">
        <v>1520</v>
      </c>
      <c r="M75" s="298" t="s">
        <v>1520</v>
      </c>
      <c r="N75" s="129" t="s">
        <v>1521</v>
      </c>
      <c r="O75" s="130" t="s">
        <v>263</v>
      </c>
      <c r="P75" s="130" t="s">
        <v>211</v>
      </c>
      <c r="Q75" s="151" t="s">
        <v>1526</v>
      </c>
      <c r="R75" s="151"/>
    </row>
    <row r="76" s="182" customFormat="true" ht="12.75" hidden="false" customHeight="true" outlineLevel="0" collapsed="false">
      <c r="A76" s="519"/>
      <c r="B76" s="520"/>
      <c r="C76" s="520"/>
      <c r="D76" s="520"/>
      <c r="E76" s="520"/>
      <c r="F76" s="520" t="s">
        <v>0</v>
      </c>
      <c r="G76" s="520"/>
      <c r="H76" s="521"/>
      <c r="I76" s="299"/>
      <c r="J76" s="324"/>
      <c r="K76" s="324"/>
      <c r="L76" s="324"/>
      <c r="M76" s="324" t="s">
        <v>1483</v>
      </c>
      <c r="N76" s="286" t="s">
        <v>1527</v>
      </c>
      <c r="O76" s="286"/>
      <c r="P76" s="286"/>
      <c r="Q76" s="286"/>
      <c r="R76" s="350"/>
    </row>
    <row r="77" s="182" customFormat="true" ht="25.5" hidden="false" customHeight="false" outlineLevel="0" collapsed="false">
      <c r="A77" s="730"/>
      <c r="B77" s="731"/>
      <c r="C77" s="731"/>
      <c r="D77" s="731"/>
      <c r="E77" s="731"/>
      <c r="F77" s="731" t="s">
        <v>0</v>
      </c>
      <c r="G77" s="731"/>
      <c r="H77" s="732"/>
      <c r="I77" s="128" t="n">
        <v>40544</v>
      </c>
      <c r="J77" s="369"/>
      <c r="K77" s="369"/>
      <c r="L77" s="369"/>
      <c r="M77" s="369" t="s">
        <v>1483</v>
      </c>
      <c r="N77" s="739" t="s">
        <v>1527</v>
      </c>
      <c r="O77" s="130" t="s">
        <v>95</v>
      </c>
      <c r="P77" s="168"/>
      <c r="Q77" s="390" t="s">
        <v>1528</v>
      </c>
      <c r="R77" s="390"/>
    </row>
    <row r="78" s="182" customFormat="true" ht="12.75" hidden="false" customHeight="true" outlineLevel="0" collapsed="false">
      <c r="A78" s="519"/>
      <c r="B78" s="520"/>
      <c r="C78" s="520"/>
      <c r="D78" s="520"/>
      <c r="E78" s="520"/>
      <c r="F78" s="520"/>
      <c r="G78" s="520" t="s">
        <v>0</v>
      </c>
      <c r="H78" s="521"/>
      <c r="I78" s="299"/>
      <c r="J78" s="324"/>
      <c r="K78" s="324"/>
      <c r="L78" s="324"/>
      <c r="M78" s="324" t="s">
        <v>1529</v>
      </c>
      <c r="N78" s="286" t="s">
        <v>1530</v>
      </c>
      <c r="O78" s="286"/>
      <c r="P78" s="286"/>
      <c r="Q78" s="286"/>
      <c r="R78" s="350"/>
    </row>
    <row r="79" s="182" customFormat="true" ht="12.75" hidden="false" customHeight="false" outlineLevel="0" collapsed="false">
      <c r="A79" s="327"/>
      <c r="B79" s="328"/>
      <c r="C79" s="328"/>
      <c r="D79" s="328"/>
      <c r="E79" s="328"/>
      <c r="F79" s="328"/>
      <c r="G79" s="328"/>
      <c r="H79" s="329"/>
      <c r="I79" s="263"/>
      <c r="J79" s="330"/>
      <c r="K79" s="330"/>
      <c r="L79" s="330"/>
      <c r="M79" s="330"/>
      <c r="N79" s="265"/>
      <c r="O79" s="265"/>
      <c r="P79" s="265"/>
      <c r="Q79" s="331"/>
      <c r="R79" s="266"/>
    </row>
    <row r="80" s="182" customFormat="true" ht="12.75" hidden="false" customHeight="false" outlineLevel="0" collapsed="false">
      <c r="A80" s="327"/>
      <c r="B80" s="328"/>
      <c r="C80" s="328"/>
      <c r="D80" s="328"/>
      <c r="E80" s="328"/>
      <c r="F80" s="328"/>
      <c r="G80" s="328"/>
      <c r="H80" s="329"/>
      <c r="I80" s="263"/>
      <c r="J80" s="330"/>
      <c r="K80" s="330"/>
      <c r="L80" s="330"/>
      <c r="M80" s="330"/>
      <c r="N80" s="265"/>
      <c r="O80" s="265"/>
      <c r="P80" s="265"/>
      <c r="Q80" s="331"/>
      <c r="R80" s="266"/>
    </row>
    <row r="81" s="182" customFormat="true" ht="12.75" hidden="false" customHeight="false" outlineLevel="0" collapsed="false">
      <c r="A81" s="327"/>
      <c r="B81" s="328"/>
      <c r="C81" s="328"/>
      <c r="D81" s="328"/>
      <c r="E81" s="328"/>
      <c r="F81" s="328"/>
      <c r="G81" s="328"/>
      <c r="H81" s="329"/>
      <c r="I81" s="263"/>
      <c r="J81" s="330"/>
      <c r="K81" s="330"/>
      <c r="L81" s="330"/>
      <c r="M81" s="330"/>
      <c r="N81" s="265"/>
      <c r="O81" s="265"/>
      <c r="P81" s="265"/>
      <c r="Q81" s="331"/>
      <c r="R81" s="266"/>
    </row>
    <row r="82" s="182" customFormat="true" ht="12.75" hidden="false" customHeight="false" outlineLevel="0" collapsed="false">
      <c r="A82" s="327"/>
      <c r="B82" s="328"/>
      <c r="C82" s="328"/>
      <c r="D82" s="328"/>
      <c r="E82" s="328"/>
      <c r="F82" s="328"/>
      <c r="G82" s="328"/>
      <c r="H82" s="329"/>
      <c r="I82" s="263"/>
      <c r="J82" s="330"/>
      <c r="K82" s="330"/>
      <c r="L82" s="330"/>
      <c r="M82" s="330"/>
      <c r="N82" s="265"/>
      <c r="O82" s="265"/>
      <c r="P82" s="265"/>
      <c r="Q82" s="331"/>
      <c r="R82" s="266"/>
    </row>
    <row r="83" s="182" customFormat="true" ht="12.75" hidden="false" customHeight="false" outlineLevel="0" collapsed="false">
      <c r="A83" s="327"/>
      <c r="B83" s="328"/>
      <c r="C83" s="328"/>
      <c r="D83" s="328"/>
      <c r="E83" s="328"/>
      <c r="F83" s="328"/>
      <c r="G83" s="328"/>
      <c r="H83" s="329"/>
      <c r="I83" s="263"/>
      <c r="J83" s="330"/>
      <c r="K83" s="330"/>
      <c r="L83" s="330"/>
      <c r="M83" s="330"/>
      <c r="N83" s="265"/>
      <c r="O83" s="265"/>
      <c r="P83" s="265"/>
      <c r="Q83" s="331"/>
      <c r="R83" s="266"/>
    </row>
    <row r="84" s="182" customFormat="true" ht="12.75" hidden="false" customHeight="false" outlineLevel="0" collapsed="false">
      <c r="A84" s="327"/>
      <c r="B84" s="328"/>
      <c r="C84" s="328"/>
      <c r="D84" s="328"/>
      <c r="E84" s="328"/>
      <c r="F84" s="328"/>
      <c r="G84" s="328"/>
      <c r="H84" s="329"/>
      <c r="I84" s="263"/>
      <c r="J84" s="330"/>
      <c r="K84" s="330"/>
      <c r="L84" s="330"/>
      <c r="M84" s="330"/>
      <c r="N84" s="265"/>
      <c r="O84" s="265"/>
      <c r="P84" s="265"/>
      <c r="Q84" s="331"/>
      <c r="R84" s="266"/>
    </row>
    <row r="85" s="182" customFormat="true" ht="12.75" hidden="false" customHeight="false" outlineLevel="0" collapsed="false">
      <c r="A85" s="327"/>
      <c r="B85" s="328"/>
      <c r="C85" s="328"/>
      <c r="D85" s="328"/>
      <c r="E85" s="328"/>
      <c r="F85" s="328"/>
      <c r="G85" s="328"/>
      <c r="H85" s="329"/>
      <c r="I85" s="263"/>
      <c r="J85" s="330"/>
      <c r="K85" s="330"/>
      <c r="L85" s="330"/>
      <c r="M85" s="330"/>
      <c r="N85" s="265"/>
      <c r="O85" s="265"/>
      <c r="P85" s="265"/>
      <c r="Q85" s="331"/>
      <c r="R85" s="266"/>
    </row>
    <row r="86" s="182" customFormat="true" ht="12.75" hidden="false" customHeight="false" outlineLevel="0" collapsed="false">
      <c r="A86" s="327"/>
      <c r="B86" s="328"/>
      <c r="C86" s="328"/>
      <c r="D86" s="328"/>
      <c r="E86" s="328"/>
      <c r="F86" s="328"/>
      <c r="G86" s="328"/>
      <c r="H86" s="329"/>
      <c r="I86" s="263"/>
      <c r="J86" s="330"/>
      <c r="K86" s="330"/>
      <c r="L86" s="330"/>
      <c r="M86" s="330"/>
      <c r="N86" s="265"/>
      <c r="O86" s="265"/>
      <c r="P86" s="265"/>
      <c r="Q86" s="331"/>
      <c r="R86" s="266"/>
    </row>
    <row r="87" s="182" customFormat="true" ht="12.75" hidden="false" customHeight="false" outlineLevel="0" collapsed="false">
      <c r="A87" s="327"/>
      <c r="B87" s="328"/>
      <c r="C87" s="328"/>
      <c r="D87" s="328"/>
      <c r="E87" s="328"/>
      <c r="F87" s="328"/>
      <c r="G87" s="328"/>
      <c r="H87" s="329"/>
      <c r="I87" s="263"/>
      <c r="J87" s="330"/>
      <c r="K87" s="330"/>
      <c r="L87" s="330"/>
      <c r="M87" s="330"/>
      <c r="N87" s="265"/>
      <c r="O87" s="265"/>
      <c r="P87" s="265"/>
      <c r="Q87" s="331"/>
      <c r="R87" s="266"/>
    </row>
    <row r="88" s="182" customFormat="true" ht="12.75" hidden="false" customHeight="false" outlineLevel="0" collapsed="false">
      <c r="A88" s="93"/>
      <c r="B88" s="94"/>
      <c r="C88" s="94"/>
      <c r="D88" s="94"/>
      <c r="E88" s="94"/>
      <c r="F88" s="94"/>
      <c r="G88" s="94"/>
      <c r="H88" s="95"/>
      <c r="I88" s="332"/>
      <c r="J88" s="267"/>
      <c r="K88" s="267"/>
      <c r="L88" s="267"/>
      <c r="M88" s="267"/>
      <c r="N88" s="98"/>
      <c r="O88" s="98"/>
      <c r="P88" s="98"/>
      <c r="Q88" s="268"/>
    </row>
    <row r="89" s="182" customFormat="true" ht="12.75" hidden="false" customHeight="false" outlineLevel="0" collapsed="false">
      <c r="A89" s="93"/>
      <c r="B89" s="94"/>
      <c r="C89" s="94"/>
      <c r="D89" s="94"/>
      <c r="E89" s="94"/>
      <c r="F89" s="94"/>
      <c r="G89" s="94"/>
      <c r="H89" s="95"/>
      <c r="I89" s="332"/>
      <c r="J89" s="267"/>
      <c r="K89" s="267"/>
      <c r="L89" s="267"/>
      <c r="M89" s="267"/>
      <c r="N89" s="98"/>
      <c r="O89" s="98"/>
      <c r="P89" s="98"/>
      <c r="Q89" s="268"/>
    </row>
    <row r="90" s="182" customFormat="true" ht="12.75" hidden="false" customHeight="false" outlineLevel="0" collapsed="false">
      <c r="A90" s="93"/>
      <c r="B90" s="94"/>
      <c r="C90" s="94"/>
      <c r="D90" s="94"/>
      <c r="E90" s="94"/>
      <c r="F90" s="94"/>
      <c r="G90" s="94"/>
      <c r="H90" s="95"/>
      <c r="I90" s="332"/>
      <c r="J90" s="267"/>
      <c r="K90" s="267"/>
      <c r="L90" s="267"/>
      <c r="M90" s="267"/>
      <c r="N90" s="98"/>
      <c r="O90" s="98"/>
      <c r="P90" s="98"/>
      <c r="Q90" s="268"/>
    </row>
    <row r="91" s="182" customFormat="true" ht="12.75" hidden="false" customHeight="false" outlineLevel="0" collapsed="false">
      <c r="A91" s="93"/>
      <c r="B91" s="94"/>
      <c r="C91" s="94"/>
      <c r="D91" s="94"/>
      <c r="E91" s="94"/>
      <c r="F91" s="94"/>
      <c r="G91" s="94"/>
      <c r="H91" s="95"/>
      <c r="I91" s="332"/>
      <c r="J91" s="267"/>
      <c r="K91" s="267"/>
      <c r="L91" s="267"/>
      <c r="M91" s="267"/>
      <c r="N91" s="98"/>
      <c r="O91" s="98"/>
      <c r="P91" s="98"/>
      <c r="Q91" s="268"/>
    </row>
    <row r="92" s="182" customFormat="true" ht="12.75" hidden="false" customHeight="false" outlineLevel="0" collapsed="false">
      <c r="A92" s="93"/>
      <c r="B92" s="94"/>
      <c r="C92" s="94"/>
      <c r="D92" s="94"/>
      <c r="E92" s="94"/>
      <c r="F92" s="94"/>
      <c r="G92" s="94"/>
      <c r="H92" s="95"/>
      <c r="I92" s="332"/>
      <c r="J92" s="267"/>
      <c r="K92" s="267"/>
      <c r="L92" s="267"/>
      <c r="M92" s="267"/>
      <c r="N92" s="98"/>
      <c r="O92" s="98"/>
      <c r="P92" s="98"/>
      <c r="Q92" s="268"/>
    </row>
    <row r="93" s="161" customFormat="true" ht="12.75" hidden="false" customHeight="false" outlineLevel="0" collapsed="false">
      <c r="A93" s="93"/>
      <c r="B93" s="94"/>
      <c r="C93" s="94"/>
      <c r="D93" s="94"/>
      <c r="E93" s="94"/>
      <c r="F93" s="94"/>
      <c r="G93" s="94"/>
      <c r="H93" s="95"/>
      <c r="I93" s="332"/>
      <c r="J93" s="267"/>
      <c r="K93" s="267"/>
      <c r="L93" s="267"/>
      <c r="M93" s="267"/>
      <c r="N93" s="98"/>
      <c r="O93" s="98"/>
      <c r="P93" s="98"/>
      <c r="Q93" s="268"/>
    </row>
    <row r="94" s="161" customFormat="true" ht="12.75" hidden="false" customHeight="false" outlineLevel="0" collapsed="false">
      <c r="A94" s="93"/>
      <c r="B94" s="94"/>
      <c r="C94" s="94"/>
      <c r="D94" s="94"/>
      <c r="E94" s="94"/>
      <c r="F94" s="94"/>
      <c r="G94" s="94"/>
      <c r="H94" s="95"/>
      <c r="I94" s="332"/>
      <c r="J94" s="267"/>
      <c r="K94" s="267"/>
      <c r="L94" s="267"/>
      <c r="M94" s="267"/>
      <c r="N94" s="98"/>
      <c r="O94" s="98"/>
      <c r="P94" s="98"/>
      <c r="Q94" s="268"/>
    </row>
    <row r="95" s="161" customFormat="true" ht="12.75" hidden="false" customHeight="false" outlineLevel="0" collapsed="false">
      <c r="A95" s="93"/>
      <c r="B95" s="94"/>
      <c r="C95" s="94"/>
      <c r="D95" s="94"/>
      <c r="E95" s="94"/>
      <c r="F95" s="94"/>
      <c r="G95" s="94"/>
      <c r="H95" s="95"/>
      <c r="I95" s="332"/>
      <c r="J95" s="267"/>
      <c r="K95" s="267"/>
      <c r="L95" s="267"/>
      <c r="M95" s="267"/>
      <c r="N95" s="98"/>
      <c r="O95" s="98"/>
      <c r="P95" s="98"/>
      <c r="Q95" s="268"/>
    </row>
    <row r="96" s="161" customFormat="true" ht="12.75" hidden="false" customHeight="false" outlineLevel="0" collapsed="false">
      <c r="A96" s="93"/>
      <c r="B96" s="94"/>
      <c r="C96" s="94"/>
      <c r="D96" s="94"/>
      <c r="E96" s="94"/>
      <c r="F96" s="94"/>
      <c r="G96" s="94"/>
      <c r="H96" s="95"/>
      <c r="I96" s="332"/>
      <c r="J96" s="267"/>
      <c r="K96" s="267"/>
      <c r="L96" s="267"/>
      <c r="M96" s="267"/>
      <c r="N96" s="98"/>
      <c r="O96" s="98"/>
      <c r="P96" s="98"/>
      <c r="Q96" s="268"/>
    </row>
    <row r="97" s="161" customFormat="true" ht="12.75" hidden="false" customHeight="false" outlineLevel="0" collapsed="false">
      <c r="A97" s="93"/>
      <c r="B97" s="94"/>
      <c r="C97" s="94"/>
      <c r="D97" s="94"/>
      <c r="E97" s="94"/>
      <c r="F97" s="94"/>
      <c r="G97" s="94"/>
      <c r="H97" s="95"/>
      <c r="I97" s="332"/>
      <c r="J97" s="267"/>
      <c r="K97" s="267"/>
      <c r="L97" s="267"/>
      <c r="M97" s="267"/>
      <c r="N97" s="98"/>
      <c r="O97" s="98"/>
      <c r="P97" s="98"/>
      <c r="Q97" s="268"/>
    </row>
    <row r="98" s="161" customFormat="true" ht="12.75" hidden="false" customHeight="false" outlineLevel="0" collapsed="false">
      <c r="A98" s="93"/>
      <c r="B98" s="94"/>
      <c r="C98" s="94"/>
      <c r="D98" s="94"/>
      <c r="E98" s="94"/>
      <c r="F98" s="94"/>
      <c r="G98" s="94"/>
      <c r="H98" s="95"/>
      <c r="I98" s="332"/>
      <c r="J98" s="267"/>
      <c r="K98" s="267"/>
      <c r="L98" s="267"/>
      <c r="M98" s="267"/>
      <c r="N98" s="98"/>
      <c r="O98" s="98"/>
      <c r="P98" s="98"/>
      <c r="Q98" s="268"/>
    </row>
    <row r="99" s="161" customFormat="true" ht="12.75" hidden="false" customHeight="false" outlineLevel="0" collapsed="false">
      <c r="A99" s="93"/>
      <c r="B99" s="94"/>
      <c r="C99" s="94"/>
      <c r="D99" s="94"/>
      <c r="E99" s="94"/>
      <c r="F99" s="94"/>
      <c r="G99" s="94"/>
      <c r="H99" s="95"/>
      <c r="I99" s="332"/>
      <c r="J99" s="267"/>
      <c r="K99" s="267"/>
      <c r="L99" s="267"/>
      <c r="M99" s="267"/>
      <c r="N99" s="98"/>
      <c r="O99" s="98"/>
      <c r="P99" s="98"/>
      <c r="Q99" s="268"/>
    </row>
    <row r="100" s="161" customFormat="true" ht="12.75" hidden="false" customHeight="false" outlineLevel="0" collapsed="false">
      <c r="A100" s="93"/>
      <c r="B100" s="94"/>
      <c r="C100" s="94"/>
      <c r="D100" s="94"/>
      <c r="E100" s="94"/>
      <c r="F100" s="94"/>
      <c r="G100" s="94"/>
      <c r="H100" s="95"/>
      <c r="I100" s="332"/>
      <c r="J100" s="267"/>
      <c r="K100" s="267"/>
      <c r="L100" s="267"/>
      <c r="M100" s="267"/>
      <c r="N100" s="98"/>
      <c r="O100" s="98"/>
      <c r="P100" s="98"/>
      <c r="Q100" s="268"/>
    </row>
    <row r="101" s="161" customFormat="true" ht="12.75" hidden="false" customHeight="false" outlineLevel="0" collapsed="false">
      <c r="A101" s="93"/>
      <c r="B101" s="94"/>
      <c r="C101" s="94"/>
      <c r="D101" s="94"/>
      <c r="E101" s="94"/>
      <c r="F101" s="94"/>
      <c r="G101" s="94"/>
      <c r="H101" s="95"/>
      <c r="I101" s="332"/>
      <c r="J101" s="267"/>
      <c r="K101" s="267"/>
      <c r="L101" s="267"/>
      <c r="M101" s="267"/>
      <c r="N101" s="98"/>
      <c r="O101" s="98"/>
      <c r="P101" s="98"/>
      <c r="Q101" s="268"/>
    </row>
    <row r="102" s="161" customFormat="true" ht="12.75" hidden="false" customHeight="false" outlineLevel="0" collapsed="false">
      <c r="A102" s="93"/>
      <c r="B102" s="94"/>
      <c r="C102" s="94"/>
      <c r="D102" s="94"/>
      <c r="E102" s="94"/>
      <c r="F102" s="94"/>
      <c r="G102" s="94"/>
      <c r="H102" s="95"/>
      <c r="I102" s="332"/>
      <c r="J102" s="267"/>
      <c r="K102" s="267"/>
      <c r="L102" s="267"/>
      <c r="M102" s="267"/>
      <c r="N102" s="98"/>
      <c r="O102" s="98"/>
      <c r="P102" s="98"/>
      <c r="Q102" s="268"/>
    </row>
    <row r="103" s="161" customFormat="true" ht="12.75" hidden="false" customHeight="false" outlineLevel="0" collapsed="false">
      <c r="A103" s="93"/>
      <c r="B103" s="94"/>
      <c r="C103" s="94"/>
      <c r="D103" s="94"/>
      <c r="E103" s="94"/>
      <c r="F103" s="94"/>
      <c r="G103" s="94"/>
      <c r="H103" s="95"/>
      <c r="I103" s="332"/>
      <c r="J103" s="267"/>
      <c r="K103" s="267"/>
      <c r="L103" s="267"/>
      <c r="M103" s="267"/>
      <c r="N103" s="98"/>
      <c r="O103" s="98"/>
      <c r="P103" s="98"/>
      <c r="Q103" s="268"/>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c r="P104" s="98"/>
      <c r="Q104" s="26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c r="P105" s="98"/>
      <c r="Q105" s="26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row>
    <row r="115" s="161"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row>
    <row r="116" s="161"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row>
    <row r="121" s="161"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row>
    <row r="122" s="161"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row>
    <row r="123" s="161"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row>
    <row r="124" s="161"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row>
    <row r="125" s="161"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454"/>
      <c r="J333" s="330"/>
      <c r="K333" s="330"/>
      <c r="L333" s="330"/>
      <c r="M333" s="330"/>
      <c r="N333" s="265"/>
      <c r="O333" s="265"/>
      <c r="P333" s="265"/>
      <c r="Q333" s="740"/>
      <c r="R333" s="741"/>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sheetData>
  <sheetProtection sheet="true" password="e6b1" objects="true" scenarios="true" formatCells="false" formatColumns="false" formatRows="false" autoFilter="false"/>
  <autoFilter ref="A5:Q87"/>
  <mergeCells count="15">
    <mergeCell ref="N6:Q6"/>
    <mergeCell ref="N8:Q8"/>
    <mergeCell ref="N17:Q17"/>
    <mergeCell ref="N24:Q24"/>
    <mergeCell ref="N25:Q25"/>
    <mergeCell ref="N34:Q34"/>
    <mergeCell ref="N37:Q37"/>
    <mergeCell ref="N47:Q47"/>
    <mergeCell ref="N48:Q48"/>
    <mergeCell ref="N57:Q57"/>
    <mergeCell ref="N64:Q64"/>
    <mergeCell ref="N68:Q68"/>
    <mergeCell ref="N69:Q69"/>
    <mergeCell ref="N76:Q76"/>
    <mergeCell ref="N78:Q78"/>
  </mergeCells>
  <conditionalFormatting sqref="O49:O68 O70:O65536 O1:O24 O26:O47">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46:H46 Q46 A16:H16 Q15:Q16 A11:H11 Q11 Q72:Q73 A72:H73">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42" width="3.7"/>
    <col collapsed="false" customWidth="true" hidden="false" outlineLevel="0" max="7" min="2" style="743" width="3.7"/>
    <col collapsed="false" customWidth="true" hidden="false" outlineLevel="0" max="8" min="8" style="744" width="3.7"/>
    <col collapsed="false" customWidth="true" hidden="false" outlineLevel="0" max="9" min="9" style="745" width="9.7"/>
    <col collapsed="false" customWidth="true" hidden="false" outlineLevel="0" max="13" min="10" style="746" width="9.7"/>
    <col collapsed="false" customWidth="true" hidden="false" outlineLevel="0" max="14" min="14" style="747" width="22.7"/>
    <col collapsed="false" customWidth="true" hidden="false" outlineLevel="0" max="15" min="15" style="747" width="13.7"/>
    <col collapsed="false" customWidth="true" hidden="false" outlineLevel="0" max="16" min="16" style="747" width="8.56"/>
    <col collapsed="false" customWidth="true" hidden="false" outlineLevel="0" max="17" min="17" style="748" width="89.42"/>
    <col collapsed="false" customWidth="true" hidden="false" outlineLevel="0" max="18" min="18" style="749" width="54.7"/>
    <col collapsed="false" customWidth="false" hidden="false" outlineLevel="0" max="257" min="19" style="750" width="9.14"/>
  </cols>
  <sheetData>
    <row r="1" s="758" customFormat="true" ht="23.25" hidden="false" customHeight="false" outlineLevel="0" collapsed="false">
      <c r="A1" s="751" t="s">
        <v>0</v>
      </c>
      <c r="B1" s="752" t="s">
        <v>0</v>
      </c>
      <c r="C1" s="752" t="s">
        <v>0</v>
      </c>
      <c r="D1" s="752" t="s">
        <v>0</v>
      </c>
      <c r="E1" s="752" t="s">
        <v>0</v>
      </c>
      <c r="F1" s="752" t="s">
        <v>0</v>
      </c>
      <c r="G1" s="752" t="s">
        <v>0</v>
      </c>
      <c r="H1" s="753" t="s">
        <v>0</v>
      </c>
      <c r="I1" s="104" t="str">
        <f aca="false">Definitions!J1</f>
        <v>Green Star Rulings</v>
      </c>
      <c r="J1" s="754"/>
      <c r="K1" s="754"/>
      <c r="L1" s="754"/>
      <c r="M1" s="754"/>
      <c r="N1" s="755"/>
      <c r="O1" s="755"/>
      <c r="P1" s="755"/>
      <c r="Q1" s="756"/>
      <c r="R1" s="757"/>
    </row>
    <row r="2" s="758" customFormat="true" ht="23.25" hidden="false" customHeight="false" outlineLevel="0" collapsed="false">
      <c r="A2" s="759" t="s">
        <v>0</v>
      </c>
      <c r="B2" s="760" t="s">
        <v>0</v>
      </c>
      <c r="C2" s="760" t="s">
        <v>0</v>
      </c>
      <c r="D2" s="760" t="s">
        <v>0</v>
      </c>
      <c r="E2" s="760" t="s">
        <v>0</v>
      </c>
      <c r="F2" s="760" t="s">
        <v>0</v>
      </c>
      <c r="G2" s="760" t="s">
        <v>0</v>
      </c>
      <c r="H2" s="761" t="s">
        <v>0</v>
      </c>
      <c r="I2" s="104" t="s">
        <v>1531</v>
      </c>
      <c r="J2" s="754"/>
      <c r="K2" s="754"/>
      <c r="L2" s="754"/>
      <c r="M2" s="754"/>
      <c r="N2" s="762"/>
      <c r="O2" s="762"/>
      <c r="P2" s="762"/>
      <c r="Q2" s="756"/>
      <c r="R2" s="757"/>
    </row>
    <row r="3" s="758" customFormat="true" ht="23.25" hidden="false" customHeight="false" outlineLevel="0" collapsed="false">
      <c r="A3" s="763" t="s">
        <v>0</v>
      </c>
      <c r="B3" s="764" t="s">
        <v>0</v>
      </c>
      <c r="C3" s="764" t="s">
        <v>0</v>
      </c>
      <c r="D3" s="764" t="s">
        <v>0</v>
      </c>
      <c r="E3" s="764" t="s">
        <v>0</v>
      </c>
      <c r="F3" s="764" t="s">
        <v>0</v>
      </c>
      <c r="G3" s="764" t="s">
        <v>0</v>
      </c>
      <c r="H3" s="765" t="s">
        <v>0</v>
      </c>
      <c r="I3" s="766"/>
      <c r="J3" s="767"/>
      <c r="K3" s="767"/>
      <c r="L3" s="767"/>
      <c r="M3" s="767"/>
      <c r="N3" s="762"/>
      <c r="O3" s="762"/>
      <c r="P3" s="762"/>
      <c r="Q3" s="756"/>
      <c r="R3" s="757"/>
    </row>
    <row r="4" s="758" customFormat="true" ht="23.25" hidden="false" customHeight="false" outlineLevel="0" collapsed="false">
      <c r="A4" s="759"/>
      <c r="B4" s="760"/>
      <c r="C4" s="760"/>
      <c r="D4" s="760"/>
      <c r="E4" s="760"/>
      <c r="F4" s="760"/>
      <c r="G4" s="760"/>
      <c r="H4" s="761"/>
      <c r="I4" s="766"/>
      <c r="J4" s="271" t="s">
        <v>243</v>
      </c>
      <c r="K4" s="271" t="s">
        <v>244</v>
      </c>
      <c r="L4" s="271" t="s">
        <v>245</v>
      </c>
      <c r="M4" s="271" t="s">
        <v>246</v>
      </c>
      <c r="N4" s="762"/>
      <c r="O4" s="762"/>
      <c r="P4" s="762"/>
      <c r="Q4" s="756"/>
      <c r="R4" s="757"/>
    </row>
    <row r="5" s="772" customFormat="true" ht="22.5" hidden="false" customHeight="false" outlineLevel="0" collapsed="false">
      <c r="A5" s="272" t="s">
        <v>81</v>
      </c>
      <c r="B5" s="273" t="s">
        <v>82</v>
      </c>
      <c r="C5" s="273" t="s">
        <v>83</v>
      </c>
      <c r="D5" s="273" t="s">
        <v>84</v>
      </c>
      <c r="E5" s="273" t="s">
        <v>85</v>
      </c>
      <c r="F5" s="273" t="s">
        <v>86</v>
      </c>
      <c r="G5" s="273" t="s">
        <v>87</v>
      </c>
      <c r="H5" s="274" t="s">
        <v>88</v>
      </c>
      <c r="I5" s="768" t="s">
        <v>29</v>
      </c>
      <c r="J5" s="769" t="s">
        <v>247</v>
      </c>
      <c r="K5" s="769" t="s">
        <v>247</v>
      </c>
      <c r="L5" s="769" t="s">
        <v>247</v>
      </c>
      <c r="M5" s="769" t="s">
        <v>247</v>
      </c>
      <c r="N5" s="770" t="s">
        <v>89</v>
      </c>
      <c r="O5" s="770" t="s">
        <v>90</v>
      </c>
      <c r="P5" s="770" t="s">
        <v>91</v>
      </c>
      <c r="Q5" s="771" t="s">
        <v>92</v>
      </c>
      <c r="R5" s="770" t="s">
        <v>93</v>
      </c>
    </row>
    <row r="6" s="772" customFormat="true" ht="12.75" hidden="false" customHeight="true" outlineLevel="0" collapsed="false">
      <c r="A6" s="773" t="s">
        <v>0</v>
      </c>
      <c r="B6" s="774" t="s">
        <v>0</v>
      </c>
      <c r="C6" s="774" t="s">
        <v>0</v>
      </c>
      <c r="D6" s="774" t="s">
        <v>0</v>
      </c>
      <c r="E6" s="774" t="s">
        <v>0</v>
      </c>
      <c r="F6" s="774" t="s">
        <v>0</v>
      </c>
      <c r="G6" s="774" t="s">
        <v>0</v>
      </c>
      <c r="H6" s="775" t="s">
        <v>0</v>
      </c>
      <c r="I6" s="776"/>
      <c r="J6" s="777" t="s">
        <v>1532</v>
      </c>
      <c r="K6" s="777" t="s">
        <v>1532</v>
      </c>
      <c r="L6" s="777" t="s">
        <v>1532</v>
      </c>
      <c r="M6" s="777" t="s">
        <v>1532</v>
      </c>
      <c r="N6" s="778" t="s">
        <v>80</v>
      </c>
      <c r="O6" s="778"/>
      <c r="P6" s="778"/>
      <c r="Q6" s="778"/>
      <c r="R6" s="779"/>
    </row>
    <row r="7" s="772" customFormat="true" ht="12.75" hidden="false" customHeight="false" outlineLevel="0" collapsed="false">
      <c r="A7" s="780" t="s">
        <v>0</v>
      </c>
      <c r="B7" s="781" t="s">
        <v>0</v>
      </c>
      <c r="C7" s="781" t="s">
        <v>0</v>
      </c>
      <c r="D7" s="781" t="s">
        <v>0</v>
      </c>
      <c r="E7" s="781" t="s">
        <v>0</v>
      </c>
      <c r="F7" s="781" t="s">
        <v>0</v>
      </c>
      <c r="G7" s="781" t="s">
        <v>0</v>
      </c>
      <c r="H7" s="782" t="s">
        <v>0</v>
      </c>
      <c r="I7" s="783"/>
      <c r="J7" s="784" t="s">
        <v>1532</v>
      </c>
      <c r="K7" s="784" t="s">
        <v>1532</v>
      </c>
      <c r="L7" s="784" t="s">
        <v>1532</v>
      </c>
      <c r="M7" s="784" t="s">
        <v>1532</v>
      </c>
      <c r="N7" s="785" t="s">
        <v>80</v>
      </c>
      <c r="O7" s="786"/>
      <c r="P7" s="786"/>
      <c r="Q7" s="787"/>
      <c r="R7" s="788"/>
    </row>
    <row r="8" s="772" customFormat="true" ht="12.75" hidden="false" customHeight="true" outlineLevel="0" collapsed="false">
      <c r="A8" s="773" t="s">
        <v>0</v>
      </c>
      <c r="B8" s="774" t="s">
        <v>0</v>
      </c>
      <c r="C8" s="774" t="s">
        <v>0</v>
      </c>
      <c r="D8" s="774" t="s">
        <v>0</v>
      </c>
      <c r="E8" s="774" t="s">
        <v>0</v>
      </c>
      <c r="F8" s="774" t="s">
        <v>0</v>
      </c>
      <c r="G8" s="774" t="s">
        <v>0</v>
      </c>
      <c r="H8" s="775" t="s">
        <v>0</v>
      </c>
      <c r="I8" s="776"/>
      <c r="J8" s="777" t="s">
        <v>1533</v>
      </c>
      <c r="K8" s="777" t="s">
        <v>1533</v>
      </c>
      <c r="L8" s="777" t="s">
        <v>1533</v>
      </c>
      <c r="M8" s="777" t="s">
        <v>1533</v>
      </c>
      <c r="N8" s="778" t="s">
        <v>1534</v>
      </c>
      <c r="O8" s="778"/>
      <c r="P8" s="778"/>
      <c r="Q8" s="778"/>
      <c r="R8" s="779"/>
    </row>
    <row r="9" s="772" customFormat="true" ht="38.25" hidden="false" customHeight="true" outlineLevel="0" collapsed="false">
      <c r="A9" s="789" t="s">
        <v>11</v>
      </c>
      <c r="B9" s="781" t="s">
        <v>0</v>
      </c>
      <c r="C9" s="781" t="s">
        <v>0</v>
      </c>
      <c r="D9" s="781" t="s">
        <v>0</v>
      </c>
      <c r="E9" s="781" t="s">
        <v>0</v>
      </c>
      <c r="F9" s="781" t="s">
        <v>0</v>
      </c>
      <c r="G9" s="781" t="s">
        <v>0</v>
      </c>
      <c r="H9" s="782" t="s">
        <v>0</v>
      </c>
      <c r="I9" s="294" t="n">
        <v>39800</v>
      </c>
      <c r="J9" s="295" t="s">
        <v>1533</v>
      </c>
      <c r="K9" s="295" t="s">
        <v>1533</v>
      </c>
      <c r="L9" s="295" t="s">
        <v>1533</v>
      </c>
      <c r="M9" s="295" t="s">
        <v>1533</v>
      </c>
      <c r="N9" s="296" t="s">
        <v>1535</v>
      </c>
      <c r="O9" s="296"/>
      <c r="P9" s="296"/>
      <c r="Q9" s="296"/>
      <c r="R9" s="297"/>
    </row>
    <row r="10" s="182" customFormat="true" ht="216.75" hidden="false" customHeight="false" outlineLevel="0" collapsed="false">
      <c r="A10" s="93" t="s">
        <v>0</v>
      </c>
      <c r="B10" s="134" t="s">
        <v>0</v>
      </c>
      <c r="C10" s="134" t="s">
        <v>0</v>
      </c>
      <c r="D10" s="134" t="s">
        <v>0</v>
      </c>
      <c r="E10" s="134" t="s">
        <v>0</v>
      </c>
      <c r="F10" s="134" t="s">
        <v>0</v>
      </c>
      <c r="G10" s="134" t="s">
        <v>0</v>
      </c>
      <c r="H10" s="135" t="s">
        <v>0</v>
      </c>
      <c r="I10" s="128" t="n">
        <v>40544</v>
      </c>
      <c r="J10" s="298" t="s">
        <v>1533</v>
      </c>
      <c r="K10" s="298" t="s">
        <v>1533</v>
      </c>
      <c r="L10" s="298" t="s">
        <v>1533</v>
      </c>
      <c r="M10" s="298" t="s">
        <v>1533</v>
      </c>
      <c r="N10" s="129" t="s">
        <v>1534</v>
      </c>
      <c r="O10" s="130" t="s">
        <v>1536</v>
      </c>
      <c r="P10" s="168" t="n">
        <v>1</v>
      </c>
      <c r="Q10" s="300" t="s">
        <v>1537</v>
      </c>
      <c r="R10" s="319"/>
    </row>
    <row r="11" s="772" customFormat="true" ht="12.75" hidden="false" customHeight="true" outlineLevel="0" collapsed="false">
      <c r="A11" s="773" t="s">
        <v>0</v>
      </c>
      <c r="B11" s="774" t="s">
        <v>0</v>
      </c>
      <c r="C11" s="774" t="s">
        <v>0</v>
      </c>
      <c r="D11" s="774" t="s">
        <v>0</v>
      </c>
      <c r="E11" s="774" t="s">
        <v>0</v>
      </c>
      <c r="F11" s="774" t="s">
        <v>0</v>
      </c>
      <c r="G11" s="774" t="s">
        <v>0</v>
      </c>
      <c r="H11" s="775" t="s">
        <v>0</v>
      </c>
      <c r="I11" s="776"/>
      <c r="J11" s="777" t="s">
        <v>1538</v>
      </c>
      <c r="K11" s="777" t="s">
        <v>1538</v>
      </c>
      <c r="L11" s="777" t="s">
        <v>1538</v>
      </c>
      <c r="M11" s="777" t="s">
        <v>1538</v>
      </c>
      <c r="N11" s="778" t="s">
        <v>1539</v>
      </c>
      <c r="O11" s="778"/>
      <c r="P11" s="778"/>
      <c r="Q11" s="778"/>
      <c r="R11" s="779"/>
    </row>
    <row r="12" s="772" customFormat="true" ht="12.75" hidden="false" customHeight="false" outlineLevel="0" collapsed="false">
      <c r="A12" s="773"/>
      <c r="B12" s="774"/>
      <c r="C12" s="774"/>
      <c r="D12" s="774"/>
      <c r="E12" s="774"/>
      <c r="F12" s="774"/>
      <c r="G12" s="774"/>
      <c r="H12" s="775"/>
      <c r="I12" s="776"/>
      <c r="J12" s="777"/>
      <c r="K12" s="777"/>
      <c r="L12" s="777"/>
      <c r="M12" s="777"/>
      <c r="N12" s="790"/>
      <c r="O12" s="791"/>
      <c r="P12" s="791"/>
      <c r="Q12" s="792"/>
      <c r="R12" s="779"/>
    </row>
    <row r="13" s="772" customFormat="true" ht="38.25" hidden="false" customHeight="true" outlineLevel="0" collapsed="false">
      <c r="A13" s="789" t="s">
        <v>11</v>
      </c>
      <c r="B13" s="781" t="s">
        <v>0</v>
      </c>
      <c r="C13" s="781" t="s">
        <v>0</v>
      </c>
      <c r="D13" s="781" t="s">
        <v>0</v>
      </c>
      <c r="E13" s="781" t="s">
        <v>0</v>
      </c>
      <c r="F13" s="781" t="s">
        <v>0</v>
      </c>
      <c r="G13" s="781" t="s">
        <v>0</v>
      </c>
      <c r="H13" s="782" t="s">
        <v>0</v>
      </c>
      <c r="I13" s="294" t="n">
        <v>39800</v>
      </c>
      <c r="J13" s="793" t="s">
        <v>1540</v>
      </c>
      <c r="K13" s="793" t="s">
        <v>1540</v>
      </c>
      <c r="L13" s="793" t="s">
        <v>1540</v>
      </c>
      <c r="M13" s="793" t="s">
        <v>1540</v>
      </c>
      <c r="N13" s="296" t="s">
        <v>1541</v>
      </c>
      <c r="O13" s="296"/>
      <c r="P13" s="296"/>
      <c r="Q13" s="296"/>
      <c r="R13" s="297"/>
    </row>
    <row r="14" s="794" customFormat="true" ht="38.25" hidden="false" customHeight="false" outlineLevel="0" collapsed="false">
      <c r="A14" s="780" t="s">
        <v>0</v>
      </c>
      <c r="B14" s="781" t="s">
        <v>0</v>
      </c>
      <c r="C14" s="781" t="s">
        <v>0</v>
      </c>
      <c r="D14" s="781" t="s">
        <v>0</v>
      </c>
      <c r="E14" s="781" t="s">
        <v>0</v>
      </c>
      <c r="F14" s="781" t="s">
        <v>0</v>
      </c>
      <c r="G14" s="781" t="s">
        <v>0</v>
      </c>
      <c r="H14" s="782" t="s">
        <v>0</v>
      </c>
      <c r="I14" s="128" t="n">
        <v>39753</v>
      </c>
      <c r="J14" s="784" t="s">
        <v>1538</v>
      </c>
      <c r="K14" s="784" t="s">
        <v>1538</v>
      </c>
      <c r="L14" s="784" t="s">
        <v>1538</v>
      </c>
      <c r="M14" s="784" t="s">
        <v>1538</v>
      </c>
      <c r="N14" s="785" t="s">
        <v>1539</v>
      </c>
      <c r="O14" s="786" t="s">
        <v>95</v>
      </c>
      <c r="P14" s="786" t="n">
        <v>1</v>
      </c>
      <c r="Q14" s="787" t="s">
        <v>1542</v>
      </c>
      <c r="R14" s="788"/>
    </row>
    <row r="15" s="772" customFormat="true" ht="12.75" hidden="false" customHeight="true" outlineLevel="0" collapsed="false">
      <c r="A15" s="773" t="s">
        <v>0</v>
      </c>
      <c r="B15" s="774" t="s">
        <v>0</v>
      </c>
      <c r="C15" s="774" t="s">
        <v>0</v>
      </c>
      <c r="D15" s="774" t="s">
        <v>0</v>
      </c>
      <c r="E15" s="774" t="s">
        <v>0</v>
      </c>
      <c r="F15" s="774" t="s">
        <v>0</v>
      </c>
      <c r="G15" s="774" t="s">
        <v>0</v>
      </c>
      <c r="H15" s="775" t="s">
        <v>0</v>
      </c>
      <c r="I15" s="776"/>
      <c r="J15" s="777" t="s">
        <v>1543</v>
      </c>
      <c r="K15" s="777" t="s">
        <v>1543</v>
      </c>
      <c r="L15" s="777" t="s">
        <v>1543</v>
      </c>
      <c r="M15" s="777" t="s">
        <v>1543</v>
      </c>
      <c r="N15" s="778" t="s">
        <v>1544</v>
      </c>
      <c r="O15" s="778"/>
      <c r="P15" s="778"/>
      <c r="Q15" s="778"/>
      <c r="R15" s="779"/>
    </row>
    <row r="16" s="772" customFormat="true" ht="38.25" hidden="false" customHeight="true" outlineLevel="0" collapsed="false">
      <c r="A16" s="789" t="s">
        <v>11</v>
      </c>
      <c r="B16" s="781" t="s">
        <v>0</v>
      </c>
      <c r="C16" s="781" t="s">
        <v>0</v>
      </c>
      <c r="D16" s="781" t="s">
        <v>0</v>
      </c>
      <c r="E16" s="781" t="s">
        <v>0</v>
      </c>
      <c r="F16" s="781" t="s">
        <v>0</v>
      </c>
      <c r="G16" s="781" t="s">
        <v>0</v>
      </c>
      <c r="H16" s="782" t="s">
        <v>0</v>
      </c>
      <c r="I16" s="294" t="n">
        <v>39800</v>
      </c>
      <c r="J16" s="793" t="s">
        <v>1543</v>
      </c>
      <c r="K16" s="793" t="s">
        <v>1543</v>
      </c>
      <c r="L16" s="793" t="s">
        <v>1543</v>
      </c>
      <c r="M16" s="793" t="s">
        <v>1543</v>
      </c>
      <c r="N16" s="296" t="s">
        <v>1545</v>
      </c>
      <c r="O16" s="296"/>
      <c r="P16" s="296"/>
      <c r="Q16" s="296"/>
      <c r="R16" s="297"/>
    </row>
    <row r="17" s="794" customFormat="true" ht="25.5" hidden="false" customHeight="false" outlineLevel="0" collapsed="false">
      <c r="A17" s="780" t="s">
        <v>0</v>
      </c>
      <c r="B17" s="781" t="s">
        <v>0</v>
      </c>
      <c r="C17" s="781" t="s">
        <v>0</v>
      </c>
      <c r="D17" s="781" t="s">
        <v>0</v>
      </c>
      <c r="E17" s="781" t="s">
        <v>0</v>
      </c>
      <c r="F17" s="781" t="s">
        <v>0</v>
      </c>
      <c r="G17" s="781" t="s">
        <v>0</v>
      </c>
      <c r="H17" s="782" t="s">
        <v>0</v>
      </c>
      <c r="I17" s="795"/>
      <c r="J17" s="784" t="s">
        <v>1543</v>
      </c>
      <c r="K17" s="784" t="s">
        <v>1543</v>
      </c>
      <c r="L17" s="784" t="s">
        <v>1543</v>
      </c>
      <c r="M17" s="784" t="s">
        <v>1543</v>
      </c>
      <c r="N17" s="785" t="s">
        <v>1544</v>
      </c>
      <c r="O17" s="786"/>
      <c r="P17" s="786"/>
      <c r="Q17" s="787"/>
      <c r="R17" s="788"/>
    </row>
    <row r="18" s="772" customFormat="true" ht="12.75" hidden="false" customHeight="false" outlineLevel="0" collapsed="false">
      <c r="A18" s="763"/>
      <c r="B18" s="764"/>
      <c r="C18" s="764"/>
      <c r="D18" s="764"/>
      <c r="E18" s="764"/>
      <c r="F18" s="764"/>
      <c r="G18" s="764"/>
      <c r="H18" s="765"/>
      <c r="I18" s="796"/>
      <c r="J18" s="797"/>
      <c r="K18" s="797"/>
      <c r="L18" s="797"/>
      <c r="M18" s="797"/>
      <c r="N18" s="798"/>
      <c r="O18" s="798"/>
      <c r="P18" s="798"/>
      <c r="Q18" s="799"/>
      <c r="R18" s="800"/>
    </row>
    <row r="19" s="772" customFormat="true" ht="12.75" hidden="false" customHeight="false" outlineLevel="0" collapsed="false">
      <c r="A19" s="763"/>
      <c r="B19" s="764"/>
      <c r="C19" s="764"/>
      <c r="D19" s="764"/>
      <c r="E19" s="764"/>
      <c r="F19" s="764"/>
      <c r="G19" s="764"/>
      <c r="H19" s="765"/>
      <c r="I19" s="796"/>
      <c r="J19" s="797"/>
      <c r="K19" s="797"/>
      <c r="L19" s="797"/>
      <c r="M19" s="797"/>
      <c r="N19" s="798"/>
      <c r="O19" s="798"/>
      <c r="P19" s="798"/>
      <c r="Q19" s="799"/>
      <c r="R19" s="800"/>
    </row>
    <row r="20" s="772" customFormat="true" ht="12.75" hidden="false" customHeight="false" outlineLevel="0" collapsed="false">
      <c r="A20" s="763" t="s">
        <v>0</v>
      </c>
      <c r="B20" s="764"/>
      <c r="C20" s="764"/>
      <c r="D20" s="764"/>
      <c r="E20" s="764"/>
      <c r="F20" s="764"/>
      <c r="G20" s="764"/>
      <c r="H20" s="765"/>
      <c r="I20" s="796"/>
      <c r="J20" s="797"/>
      <c r="K20" s="797"/>
      <c r="L20" s="797"/>
      <c r="M20" s="797"/>
      <c r="N20" s="798"/>
      <c r="O20" s="798"/>
      <c r="P20" s="798"/>
      <c r="Q20" s="799"/>
      <c r="R20" s="800"/>
    </row>
    <row r="21" s="772" customFormat="true" ht="12.75" hidden="false" customHeight="false" outlineLevel="0" collapsed="false">
      <c r="A21" s="763"/>
      <c r="B21" s="764"/>
      <c r="C21" s="764"/>
      <c r="D21" s="764"/>
      <c r="E21" s="764"/>
      <c r="F21" s="764"/>
      <c r="G21" s="764"/>
      <c r="H21" s="765"/>
      <c r="I21" s="796"/>
      <c r="J21" s="797"/>
      <c r="K21" s="797"/>
      <c r="L21" s="797"/>
      <c r="M21" s="797"/>
      <c r="N21" s="798"/>
      <c r="O21" s="798"/>
      <c r="P21" s="798"/>
      <c r="Q21" s="799"/>
      <c r="R21" s="800"/>
    </row>
    <row r="22" s="772" customFormat="true" ht="12.75" hidden="false" customHeight="false" outlineLevel="0" collapsed="false">
      <c r="A22" s="763"/>
      <c r="B22" s="764"/>
      <c r="C22" s="764"/>
      <c r="D22" s="764"/>
      <c r="E22" s="764"/>
      <c r="F22" s="764"/>
      <c r="G22" s="764"/>
      <c r="H22" s="765"/>
      <c r="I22" s="796"/>
      <c r="J22" s="797"/>
      <c r="K22" s="797"/>
      <c r="L22" s="797"/>
      <c r="M22" s="797"/>
      <c r="N22" s="798"/>
      <c r="O22" s="798"/>
      <c r="P22" s="798"/>
      <c r="Q22" s="799"/>
      <c r="R22" s="800"/>
    </row>
    <row r="23" s="772" customFormat="true" ht="12.75" hidden="false" customHeight="false" outlineLevel="0" collapsed="false">
      <c r="A23" s="763"/>
      <c r="B23" s="764"/>
      <c r="C23" s="764"/>
      <c r="D23" s="764"/>
      <c r="E23" s="764"/>
      <c r="F23" s="764"/>
      <c r="G23" s="764"/>
      <c r="H23" s="765"/>
      <c r="I23" s="796"/>
      <c r="J23" s="797"/>
      <c r="K23" s="797"/>
      <c r="L23" s="797"/>
      <c r="M23" s="797"/>
      <c r="N23" s="798"/>
      <c r="O23" s="798"/>
      <c r="P23" s="798"/>
      <c r="Q23" s="799"/>
      <c r="R23" s="800"/>
    </row>
    <row r="24" s="772" customFormat="true" ht="12.75" hidden="false" customHeight="false" outlineLevel="0" collapsed="false">
      <c r="A24" s="763"/>
      <c r="B24" s="764"/>
      <c r="C24" s="764"/>
      <c r="D24" s="764"/>
      <c r="E24" s="764"/>
      <c r="F24" s="764"/>
      <c r="G24" s="764"/>
      <c r="H24" s="765"/>
      <c r="I24" s="796"/>
      <c r="J24" s="797"/>
      <c r="K24" s="797"/>
      <c r="L24" s="797"/>
      <c r="M24" s="797"/>
      <c r="N24" s="798"/>
      <c r="O24" s="798"/>
      <c r="P24" s="798"/>
      <c r="Q24" s="799"/>
      <c r="R24" s="800"/>
    </row>
    <row r="25" s="772" customFormat="true" ht="12.75" hidden="false" customHeight="false" outlineLevel="0" collapsed="false">
      <c r="A25" s="763"/>
      <c r="B25" s="764"/>
      <c r="C25" s="764"/>
      <c r="D25" s="764"/>
      <c r="E25" s="764"/>
      <c r="F25" s="764"/>
      <c r="G25" s="764"/>
      <c r="H25" s="765"/>
      <c r="I25" s="796"/>
      <c r="J25" s="797"/>
      <c r="K25" s="797"/>
      <c r="L25" s="797"/>
      <c r="M25" s="797"/>
      <c r="N25" s="798"/>
      <c r="O25" s="798"/>
      <c r="P25" s="798"/>
      <c r="Q25" s="799"/>
      <c r="R25" s="800"/>
    </row>
    <row r="26" s="772" customFormat="true" ht="12.75" hidden="false" customHeight="false" outlineLevel="0" collapsed="false">
      <c r="A26" s="763"/>
      <c r="B26" s="764"/>
      <c r="C26" s="764"/>
      <c r="D26" s="764"/>
      <c r="E26" s="764"/>
      <c r="F26" s="764"/>
      <c r="G26" s="764"/>
      <c r="H26" s="765"/>
      <c r="I26" s="796"/>
      <c r="J26" s="797"/>
      <c r="K26" s="797"/>
      <c r="L26" s="797"/>
      <c r="M26" s="797"/>
      <c r="N26" s="798"/>
      <c r="O26" s="798"/>
      <c r="P26" s="798"/>
      <c r="Q26" s="799"/>
      <c r="R26" s="800"/>
    </row>
    <row r="27" s="772" customFormat="true" ht="12.75" hidden="false" customHeight="false" outlineLevel="0" collapsed="false">
      <c r="A27" s="763"/>
      <c r="B27" s="764"/>
      <c r="C27" s="764"/>
      <c r="D27" s="764"/>
      <c r="E27" s="764"/>
      <c r="F27" s="764"/>
      <c r="G27" s="764"/>
      <c r="H27" s="765"/>
      <c r="I27" s="796"/>
      <c r="J27" s="797"/>
      <c r="K27" s="797"/>
      <c r="L27" s="797"/>
      <c r="M27" s="797"/>
      <c r="N27" s="798"/>
      <c r="O27" s="798"/>
      <c r="P27" s="798"/>
      <c r="Q27" s="799"/>
      <c r="R27" s="800"/>
    </row>
    <row r="28" s="772" customFormat="true" ht="12.75" hidden="false" customHeight="false" outlineLevel="0" collapsed="false">
      <c r="A28" s="763"/>
      <c r="B28" s="764"/>
      <c r="C28" s="764"/>
      <c r="D28" s="764"/>
      <c r="E28" s="764"/>
      <c r="F28" s="764"/>
      <c r="G28" s="764"/>
      <c r="H28" s="765"/>
      <c r="I28" s="796"/>
      <c r="J28" s="797"/>
      <c r="K28" s="797"/>
      <c r="L28" s="797"/>
      <c r="M28" s="797"/>
      <c r="N28" s="798"/>
      <c r="O28" s="798"/>
      <c r="P28" s="798"/>
      <c r="Q28" s="799"/>
      <c r="R28" s="800"/>
    </row>
    <row r="29" s="772" customFormat="true" ht="12.75" hidden="false" customHeight="false" outlineLevel="0" collapsed="false">
      <c r="A29" s="763"/>
      <c r="B29" s="764"/>
      <c r="C29" s="764"/>
      <c r="D29" s="764"/>
      <c r="E29" s="764"/>
      <c r="F29" s="764"/>
      <c r="G29" s="764"/>
      <c r="H29" s="765"/>
      <c r="I29" s="796"/>
      <c r="J29" s="797"/>
      <c r="K29" s="797"/>
      <c r="L29" s="797"/>
      <c r="M29" s="797"/>
      <c r="N29" s="798"/>
      <c r="O29" s="798"/>
      <c r="P29" s="798"/>
      <c r="Q29" s="799"/>
      <c r="R29" s="800"/>
    </row>
    <row r="30" s="772" customFormat="true" ht="12.75" hidden="false" customHeight="false" outlineLevel="0" collapsed="false">
      <c r="A30" s="763"/>
      <c r="B30" s="764"/>
      <c r="C30" s="764"/>
      <c r="D30" s="764"/>
      <c r="E30" s="764"/>
      <c r="F30" s="764"/>
      <c r="G30" s="764"/>
      <c r="H30" s="765"/>
      <c r="I30" s="796"/>
      <c r="J30" s="797"/>
      <c r="K30" s="797"/>
      <c r="L30" s="797"/>
      <c r="M30" s="797"/>
      <c r="N30" s="798"/>
      <c r="O30" s="798"/>
      <c r="P30" s="798"/>
      <c r="Q30" s="799"/>
      <c r="R30" s="800"/>
    </row>
    <row r="31" s="772" customFormat="true" ht="12.75" hidden="false" customHeight="false" outlineLevel="0" collapsed="false">
      <c r="A31" s="763"/>
      <c r="B31" s="764"/>
      <c r="C31" s="764"/>
      <c r="D31" s="764"/>
      <c r="E31" s="764"/>
      <c r="F31" s="764"/>
      <c r="G31" s="764"/>
      <c r="H31" s="765"/>
      <c r="I31" s="796"/>
      <c r="J31" s="797"/>
      <c r="K31" s="797"/>
      <c r="L31" s="797"/>
      <c r="M31" s="797"/>
      <c r="N31" s="798"/>
      <c r="O31" s="798"/>
      <c r="P31" s="798"/>
      <c r="Q31" s="799"/>
      <c r="R31" s="800"/>
    </row>
    <row r="32" s="772" customFormat="true" ht="12.75" hidden="false" customHeight="false" outlineLevel="0" collapsed="false">
      <c r="A32" s="763"/>
      <c r="B32" s="764"/>
      <c r="C32" s="764"/>
      <c r="D32" s="764"/>
      <c r="E32" s="764"/>
      <c r="F32" s="764"/>
      <c r="G32" s="764"/>
      <c r="H32" s="765"/>
      <c r="I32" s="796"/>
      <c r="J32" s="797"/>
      <c r="K32" s="797"/>
      <c r="L32" s="797"/>
      <c r="M32" s="797"/>
      <c r="N32" s="798"/>
      <c r="O32" s="798"/>
      <c r="P32" s="798"/>
      <c r="Q32" s="799"/>
      <c r="R32" s="800"/>
    </row>
    <row r="33" s="772" customFormat="true" ht="12.75" hidden="false" customHeight="false" outlineLevel="0" collapsed="false">
      <c r="A33" s="763"/>
      <c r="B33" s="764"/>
      <c r="C33" s="764"/>
      <c r="D33" s="764"/>
      <c r="E33" s="764"/>
      <c r="F33" s="764"/>
      <c r="G33" s="764"/>
      <c r="H33" s="765"/>
      <c r="I33" s="796"/>
      <c r="J33" s="797"/>
      <c r="K33" s="797"/>
      <c r="L33" s="797"/>
      <c r="M33" s="797"/>
      <c r="N33" s="798"/>
      <c r="O33" s="798"/>
      <c r="P33" s="798"/>
      <c r="Q33" s="799"/>
      <c r="R33" s="800"/>
    </row>
    <row r="34" s="772" customFormat="true" ht="12.75" hidden="false" customHeight="false" outlineLevel="0" collapsed="false">
      <c r="A34" s="763"/>
      <c r="B34" s="764"/>
      <c r="C34" s="764"/>
      <c r="D34" s="764"/>
      <c r="E34" s="764"/>
      <c r="F34" s="764"/>
      <c r="G34" s="764"/>
      <c r="H34" s="765"/>
      <c r="I34" s="796"/>
      <c r="J34" s="797"/>
      <c r="K34" s="797"/>
      <c r="L34" s="797"/>
      <c r="M34" s="797"/>
      <c r="N34" s="798"/>
      <c r="O34" s="798"/>
      <c r="P34" s="798"/>
      <c r="Q34" s="799"/>
      <c r="R34" s="800"/>
    </row>
    <row r="35" s="772" customFormat="true" ht="12.75" hidden="false" customHeight="false" outlineLevel="0" collapsed="false">
      <c r="A35" s="763"/>
      <c r="B35" s="764"/>
      <c r="C35" s="764"/>
      <c r="D35" s="764"/>
      <c r="E35" s="764"/>
      <c r="F35" s="764"/>
      <c r="G35" s="764"/>
      <c r="H35" s="765"/>
      <c r="I35" s="796"/>
      <c r="J35" s="797"/>
      <c r="K35" s="797"/>
      <c r="L35" s="797"/>
      <c r="M35" s="797"/>
      <c r="N35" s="798"/>
      <c r="O35" s="798"/>
      <c r="P35" s="798"/>
      <c r="Q35" s="799"/>
      <c r="R35" s="800"/>
    </row>
    <row r="36" s="772" customFormat="true" ht="12.75" hidden="false" customHeight="false" outlineLevel="0" collapsed="false">
      <c r="A36" s="763"/>
      <c r="B36" s="764"/>
      <c r="C36" s="764"/>
      <c r="D36" s="764"/>
      <c r="E36" s="764"/>
      <c r="F36" s="764"/>
      <c r="G36" s="764"/>
      <c r="H36" s="765"/>
      <c r="I36" s="796"/>
      <c r="J36" s="797"/>
      <c r="K36" s="797"/>
      <c r="L36" s="797"/>
      <c r="M36" s="797"/>
      <c r="N36" s="798"/>
      <c r="O36" s="798"/>
      <c r="P36" s="798"/>
      <c r="Q36" s="799"/>
      <c r="R36" s="800"/>
    </row>
    <row r="37" s="772" customFormat="true" ht="12.75" hidden="false" customHeight="false" outlineLevel="0" collapsed="false">
      <c r="A37" s="763"/>
      <c r="B37" s="764"/>
      <c r="C37" s="764"/>
      <c r="D37" s="764"/>
      <c r="E37" s="764"/>
      <c r="F37" s="764"/>
      <c r="G37" s="764"/>
      <c r="H37" s="765"/>
      <c r="I37" s="796"/>
      <c r="J37" s="797"/>
      <c r="K37" s="797"/>
      <c r="L37" s="797"/>
      <c r="M37" s="797"/>
      <c r="N37" s="798"/>
      <c r="O37" s="798"/>
      <c r="P37" s="798"/>
      <c r="Q37" s="799"/>
      <c r="R37" s="800"/>
    </row>
    <row r="38" s="772" customFormat="true" ht="12.75" hidden="false" customHeight="false" outlineLevel="0" collapsed="false">
      <c r="A38" s="763"/>
      <c r="B38" s="764"/>
      <c r="C38" s="764"/>
      <c r="D38" s="764"/>
      <c r="E38" s="764"/>
      <c r="F38" s="764"/>
      <c r="G38" s="764"/>
      <c r="H38" s="765"/>
      <c r="I38" s="796"/>
      <c r="J38" s="797"/>
      <c r="K38" s="797"/>
      <c r="L38" s="797"/>
      <c r="M38" s="797"/>
      <c r="N38" s="798"/>
      <c r="O38" s="798"/>
      <c r="P38" s="798"/>
      <c r="Q38" s="799"/>
      <c r="R38" s="800"/>
    </row>
    <row r="39" s="772" customFormat="true" ht="12.75" hidden="false" customHeight="false" outlineLevel="0" collapsed="false">
      <c r="A39" s="763"/>
      <c r="B39" s="764"/>
      <c r="C39" s="764"/>
      <c r="D39" s="764"/>
      <c r="E39" s="764"/>
      <c r="F39" s="764"/>
      <c r="G39" s="764"/>
      <c r="H39" s="765"/>
      <c r="I39" s="796"/>
      <c r="J39" s="797"/>
      <c r="K39" s="797"/>
      <c r="L39" s="797"/>
      <c r="M39" s="797"/>
      <c r="N39" s="798"/>
      <c r="O39" s="798"/>
      <c r="P39" s="798"/>
      <c r="Q39" s="799"/>
      <c r="R39" s="800"/>
    </row>
    <row r="40" s="772" customFormat="true" ht="12.75" hidden="false" customHeight="false" outlineLevel="0" collapsed="false">
      <c r="A40" s="763"/>
      <c r="B40" s="764"/>
      <c r="C40" s="764"/>
      <c r="D40" s="764"/>
      <c r="E40" s="764"/>
      <c r="F40" s="764"/>
      <c r="G40" s="764"/>
      <c r="H40" s="765"/>
      <c r="I40" s="796"/>
      <c r="J40" s="797"/>
      <c r="K40" s="797"/>
      <c r="L40" s="797"/>
      <c r="M40" s="797"/>
      <c r="N40" s="798"/>
      <c r="O40" s="798"/>
      <c r="P40" s="798"/>
      <c r="Q40" s="799"/>
      <c r="R40" s="800"/>
    </row>
    <row r="41" s="772" customFormat="true" ht="12.75" hidden="false" customHeight="false" outlineLevel="0" collapsed="false">
      <c r="A41" s="763"/>
      <c r="B41" s="764"/>
      <c r="C41" s="764"/>
      <c r="D41" s="764"/>
      <c r="E41" s="764"/>
      <c r="F41" s="764"/>
      <c r="G41" s="764"/>
      <c r="H41" s="765"/>
      <c r="I41" s="796"/>
      <c r="J41" s="797"/>
      <c r="K41" s="797"/>
      <c r="L41" s="797"/>
      <c r="M41" s="797"/>
      <c r="N41" s="798"/>
      <c r="O41" s="798"/>
      <c r="P41" s="798"/>
      <c r="Q41" s="799"/>
      <c r="R41" s="800"/>
    </row>
    <row r="42" s="772" customFormat="true" ht="12.75" hidden="false" customHeight="false" outlineLevel="0" collapsed="false">
      <c r="A42" s="763"/>
      <c r="B42" s="764"/>
      <c r="C42" s="764"/>
      <c r="D42" s="764"/>
      <c r="E42" s="764"/>
      <c r="F42" s="764"/>
      <c r="G42" s="764"/>
      <c r="H42" s="765"/>
      <c r="I42" s="796"/>
      <c r="J42" s="797"/>
      <c r="K42" s="797"/>
      <c r="L42" s="797"/>
      <c r="M42" s="797"/>
      <c r="N42" s="798"/>
      <c r="O42" s="798"/>
      <c r="P42" s="798"/>
      <c r="Q42" s="799"/>
      <c r="R42" s="800"/>
    </row>
    <row r="43" s="772" customFormat="true" ht="12.75" hidden="false" customHeight="false" outlineLevel="0" collapsed="false">
      <c r="A43" s="763"/>
      <c r="B43" s="764"/>
      <c r="C43" s="764"/>
      <c r="D43" s="764"/>
      <c r="E43" s="764"/>
      <c r="F43" s="764"/>
      <c r="G43" s="764"/>
      <c r="H43" s="765"/>
      <c r="I43" s="796"/>
      <c r="J43" s="797"/>
      <c r="K43" s="797"/>
      <c r="L43" s="797"/>
      <c r="M43" s="797"/>
      <c r="N43" s="798"/>
      <c r="O43" s="798"/>
      <c r="P43" s="798"/>
      <c r="Q43" s="799"/>
      <c r="R43" s="800"/>
    </row>
    <row r="44" s="772" customFormat="true" ht="12.75" hidden="false" customHeight="false" outlineLevel="0" collapsed="false">
      <c r="A44" s="763"/>
      <c r="B44" s="764"/>
      <c r="C44" s="764"/>
      <c r="D44" s="764"/>
      <c r="E44" s="764"/>
      <c r="F44" s="764"/>
      <c r="G44" s="764"/>
      <c r="H44" s="765"/>
      <c r="I44" s="796"/>
      <c r="J44" s="797"/>
      <c r="K44" s="797"/>
      <c r="L44" s="797"/>
      <c r="M44" s="797"/>
      <c r="N44" s="798"/>
      <c r="O44" s="798"/>
      <c r="P44" s="798"/>
      <c r="Q44" s="799"/>
      <c r="R44" s="800"/>
    </row>
    <row r="45" s="772" customFormat="true" ht="12.75" hidden="false" customHeight="false" outlineLevel="0" collapsed="false">
      <c r="A45" s="763"/>
      <c r="B45" s="764"/>
      <c r="C45" s="764"/>
      <c r="D45" s="764"/>
      <c r="E45" s="764"/>
      <c r="F45" s="764"/>
      <c r="G45" s="764"/>
      <c r="H45" s="765"/>
      <c r="I45" s="796"/>
      <c r="J45" s="797"/>
      <c r="K45" s="797"/>
      <c r="L45" s="797"/>
      <c r="M45" s="797"/>
      <c r="N45" s="798"/>
      <c r="O45" s="798"/>
      <c r="P45" s="798"/>
      <c r="Q45" s="799"/>
      <c r="R45" s="800"/>
    </row>
    <row r="46" s="772" customFormat="true" ht="12.75" hidden="false" customHeight="false" outlineLevel="0" collapsed="false">
      <c r="A46" s="763"/>
      <c r="B46" s="764"/>
      <c r="C46" s="764"/>
      <c r="D46" s="764"/>
      <c r="E46" s="764"/>
      <c r="F46" s="764"/>
      <c r="G46" s="764"/>
      <c r="H46" s="765"/>
      <c r="I46" s="796"/>
      <c r="J46" s="797"/>
      <c r="K46" s="797"/>
      <c r="L46" s="797"/>
      <c r="M46" s="797"/>
      <c r="N46" s="798"/>
      <c r="O46" s="798"/>
      <c r="P46" s="798"/>
      <c r="Q46" s="799"/>
      <c r="R46" s="800"/>
    </row>
    <row r="47" s="772" customFormat="true" ht="12.75" hidden="false" customHeight="false" outlineLevel="0" collapsed="false">
      <c r="A47" s="763"/>
      <c r="B47" s="764"/>
      <c r="C47" s="764"/>
      <c r="D47" s="764"/>
      <c r="E47" s="764"/>
      <c r="F47" s="764"/>
      <c r="G47" s="764"/>
      <c r="H47" s="765"/>
      <c r="I47" s="796"/>
      <c r="J47" s="797"/>
      <c r="K47" s="797"/>
      <c r="L47" s="797"/>
      <c r="M47" s="797"/>
      <c r="N47" s="798"/>
      <c r="O47" s="798"/>
      <c r="P47" s="798"/>
      <c r="Q47" s="799"/>
      <c r="R47" s="800"/>
    </row>
    <row r="48" s="772" customFormat="true" ht="12.75" hidden="false" customHeight="false" outlineLevel="0" collapsed="false">
      <c r="A48" s="763"/>
      <c r="B48" s="764"/>
      <c r="C48" s="764"/>
      <c r="D48" s="764"/>
      <c r="E48" s="764"/>
      <c r="F48" s="764"/>
      <c r="G48" s="764"/>
      <c r="H48" s="765"/>
      <c r="I48" s="796"/>
      <c r="J48" s="797"/>
      <c r="K48" s="797"/>
      <c r="L48" s="797"/>
      <c r="M48" s="797"/>
      <c r="N48" s="798"/>
      <c r="O48" s="798"/>
      <c r="P48" s="798"/>
      <c r="Q48" s="799"/>
      <c r="R48" s="800"/>
    </row>
    <row r="49" s="772" customFormat="true" ht="12.75" hidden="false" customHeight="false" outlineLevel="0" collapsed="false">
      <c r="A49" s="763"/>
      <c r="B49" s="764"/>
      <c r="C49" s="764"/>
      <c r="D49" s="764"/>
      <c r="E49" s="764"/>
      <c r="F49" s="764"/>
      <c r="G49" s="764"/>
      <c r="H49" s="765"/>
      <c r="I49" s="796"/>
      <c r="J49" s="797"/>
      <c r="K49" s="797"/>
      <c r="L49" s="797"/>
      <c r="M49" s="797"/>
      <c r="N49" s="798"/>
      <c r="O49" s="798"/>
      <c r="P49" s="798"/>
      <c r="Q49" s="799"/>
      <c r="R49" s="800"/>
    </row>
    <row r="50" s="772" customFormat="true" ht="12.75" hidden="false" customHeight="false" outlineLevel="0" collapsed="false">
      <c r="A50" s="763"/>
      <c r="B50" s="764"/>
      <c r="C50" s="764"/>
      <c r="D50" s="764"/>
      <c r="E50" s="764"/>
      <c r="F50" s="764"/>
      <c r="G50" s="764"/>
      <c r="H50" s="765"/>
      <c r="I50" s="796"/>
      <c r="J50" s="797"/>
      <c r="K50" s="797"/>
      <c r="L50" s="797"/>
      <c r="M50" s="797"/>
      <c r="N50" s="798"/>
      <c r="O50" s="798"/>
      <c r="P50" s="798"/>
      <c r="Q50" s="799"/>
      <c r="R50" s="800"/>
    </row>
    <row r="51" s="772" customFormat="true" ht="12.75" hidden="false" customHeight="false" outlineLevel="0" collapsed="false">
      <c r="A51" s="763"/>
      <c r="B51" s="764"/>
      <c r="C51" s="764"/>
      <c r="D51" s="764"/>
      <c r="E51" s="764"/>
      <c r="F51" s="764"/>
      <c r="G51" s="764"/>
      <c r="H51" s="765"/>
      <c r="I51" s="796"/>
      <c r="J51" s="797"/>
      <c r="K51" s="797"/>
      <c r="L51" s="797"/>
      <c r="M51" s="797"/>
      <c r="N51" s="798"/>
      <c r="O51" s="798"/>
      <c r="P51" s="798"/>
      <c r="Q51" s="799"/>
      <c r="R51" s="800"/>
    </row>
    <row r="52" s="772" customFormat="true" ht="12.75" hidden="false" customHeight="false" outlineLevel="0" collapsed="false">
      <c r="A52" s="763"/>
      <c r="B52" s="764"/>
      <c r="C52" s="764"/>
      <c r="D52" s="764"/>
      <c r="E52" s="764"/>
      <c r="F52" s="764"/>
      <c r="G52" s="764"/>
      <c r="H52" s="765"/>
      <c r="I52" s="796"/>
      <c r="J52" s="797"/>
      <c r="K52" s="797"/>
      <c r="L52" s="797"/>
      <c r="M52" s="797"/>
      <c r="N52" s="798"/>
      <c r="O52" s="798"/>
      <c r="P52" s="798"/>
      <c r="Q52" s="799"/>
      <c r="R52" s="800"/>
    </row>
    <row r="53" s="772" customFormat="true" ht="12.75" hidden="false" customHeight="false" outlineLevel="0" collapsed="false">
      <c r="A53" s="763"/>
      <c r="B53" s="764"/>
      <c r="C53" s="764"/>
      <c r="D53" s="764"/>
      <c r="E53" s="764"/>
      <c r="F53" s="764"/>
      <c r="G53" s="764"/>
      <c r="H53" s="765"/>
      <c r="I53" s="796"/>
      <c r="J53" s="797"/>
      <c r="K53" s="797"/>
      <c r="L53" s="797"/>
      <c r="M53" s="797"/>
      <c r="N53" s="798"/>
      <c r="O53" s="798"/>
      <c r="P53" s="798"/>
      <c r="Q53" s="799"/>
      <c r="R53" s="800"/>
    </row>
    <row r="54" s="772" customFormat="true" ht="12.75" hidden="false" customHeight="false" outlineLevel="0" collapsed="false">
      <c r="A54" s="763"/>
      <c r="B54" s="764"/>
      <c r="C54" s="764"/>
      <c r="D54" s="764"/>
      <c r="E54" s="764"/>
      <c r="F54" s="764"/>
      <c r="G54" s="764"/>
      <c r="H54" s="765"/>
      <c r="I54" s="796"/>
      <c r="J54" s="797"/>
      <c r="K54" s="797"/>
      <c r="L54" s="797"/>
      <c r="M54" s="797"/>
      <c r="N54" s="798"/>
      <c r="O54" s="798"/>
      <c r="P54" s="798"/>
      <c r="Q54" s="799"/>
      <c r="R54" s="800"/>
    </row>
    <row r="55" s="772" customFormat="true" ht="12.75" hidden="false" customHeight="false" outlineLevel="0" collapsed="false">
      <c r="A55" s="763"/>
      <c r="B55" s="764"/>
      <c r="C55" s="764"/>
      <c r="D55" s="764"/>
      <c r="E55" s="764"/>
      <c r="F55" s="764"/>
      <c r="G55" s="764"/>
      <c r="H55" s="765"/>
      <c r="I55" s="796"/>
      <c r="J55" s="797"/>
      <c r="K55" s="797"/>
      <c r="L55" s="797"/>
      <c r="M55" s="797"/>
      <c r="N55" s="798"/>
      <c r="O55" s="798"/>
      <c r="P55" s="798"/>
      <c r="Q55" s="799"/>
      <c r="R55" s="800"/>
    </row>
    <row r="56" s="772" customFormat="true" ht="12.75" hidden="false" customHeight="false" outlineLevel="0" collapsed="false">
      <c r="A56" s="763"/>
      <c r="B56" s="764"/>
      <c r="C56" s="764"/>
      <c r="D56" s="764"/>
      <c r="E56" s="764"/>
      <c r="F56" s="764"/>
      <c r="G56" s="764"/>
      <c r="H56" s="765"/>
      <c r="I56" s="796"/>
      <c r="J56" s="797"/>
      <c r="K56" s="797"/>
      <c r="L56" s="797"/>
      <c r="M56" s="797"/>
      <c r="N56" s="798"/>
      <c r="O56" s="798"/>
      <c r="P56" s="798"/>
      <c r="Q56" s="799"/>
      <c r="R56" s="800"/>
    </row>
    <row r="57" s="772" customFormat="true" ht="12.75" hidden="false" customHeight="false" outlineLevel="0" collapsed="false">
      <c r="A57" s="763"/>
      <c r="B57" s="764"/>
      <c r="C57" s="764"/>
      <c r="D57" s="764"/>
      <c r="E57" s="764"/>
      <c r="F57" s="764"/>
      <c r="G57" s="764"/>
      <c r="H57" s="765"/>
      <c r="I57" s="796"/>
      <c r="J57" s="797"/>
      <c r="K57" s="797"/>
      <c r="L57" s="797"/>
      <c r="M57" s="797"/>
      <c r="N57" s="798"/>
      <c r="O57" s="798"/>
      <c r="P57" s="798"/>
      <c r="Q57" s="799"/>
      <c r="R57" s="800"/>
    </row>
    <row r="58" s="772" customFormat="true" ht="12.75" hidden="false" customHeight="false" outlineLevel="0" collapsed="false">
      <c r="A58" s="763"/>
      <c r="B58" s="764"/>
      <c r="C58" s="764"/>
      <c r="D58" s="764"/>
      <c r="E58" s="764"/>
      <c r="F58" s="764"/>
      <c r="G58" s="764"/>
      <c r="H58" s="765"/>
      <c r="I58" s="796"/>
      <c r="J58" s="797"/>
      <c r="K58" s="797"/>
      <c r="L58" s="797"/>
      <c r="M58" s="797"/>
      <c r="N58" s="798"/>
      <c r="O58" s="798"/>
      <c r="P58" s="798"/>
      <c r="Q58" s="799"/>
      <c r="R58" s="800"/>
    </row>
    <row r="59" s="772" customFormat="true" ht="12.75" hidden="false" customHeight="false" outlineLevel="0" collapsed="false">
      <c r="A59" s="742"/>
      <c r="B59" s="743"/>
      <c r="C59" s="743"/>
      <c r="D59" s="743"/>
      <c r="E59" s="743"/>
      <c r="F59" s="743"/>
      <c r="G59" s="743"/>
      <c r="H59" s="744"/>
      <c r="I59" s="745"/>
      <c r="J59" s="746"/>
      <c r="K59" s="746"/>
      <c r="L59" s="746"/>
      <c r="M59" s="746"/>
      <c r="N59" s="747"/>
      <c r="O59" s="747"/>
      <c r="P59" s="747"/>
      <c r="Q59" s="748"/>
    </row>
    <row r="60" s="772" customFormat="true" ht="12.75" hidden="false" customHeight="false" outlineLevel="0" collapsed="false">
      <c r="A60" s="742"/>
      <c r="B60" s="743"/>
      <c r="C60" s="743"/>
      <c r="D60" s="743"/>
      <c r="E60" s="743"/>
      <c r="F60" s="743"/>
      <c r="G60" s="743"/>
      <c r="H60" s="744"/>
      <c r="I60" s="745"/>
      <c r="J60" s="746"/>
      <c r="K60" s="746"/>
      <c r="L60" s="746"/>
      <c r="M60" s="746"/>
      <c r="N60" s="747"/>
      <c r="O60" s="747"/>
      <c r="P60" s="747"/>
      <c r="Q60" s="748"/>
    </row>
    <row r="61" s="772" customFormat="true" ht="12.75" hidden="false" customHeight="false" outlineLevel="0" collapsed="false">
      <c r="A61" s="742"/>
      <c r="B61" s="743"/>
      <c r="C61" s="743"/>
      <c r="D61" s="743"/>
      <c r="E61" s="743"/>
      <c r="F61" s="743"/>
      <c r="G61" s="743"/>
      <c r="H61" s="744"/>
      <c r="I61" s="745"/>
      <c r="J61" s="746"/>
      <c r="K61" s="746"/>
      <c r="L61" s="746"/>
      <c r="M61" s="746"/>
      <c r="N61" s="747"/>
      <c r="O61" s="747"/>
      <c r="P61" s="747"/>
      <c r="Q61" s="748"/>
    </row>
    <row r="62" s="772" customFormat="true" ht="12.75" hidden="false" customHeight="false" outlineLevel="0" collapsed="false">
      <c r="A62" s="742"/>
      <c r="B62" s="743"/>
      <c r="C62" s="743"/>
      <c r="D62" s="743"/>
      <c r="E62" s="743"/>
      <c r="F62" s="743"/>
      <c r="G62" s="743"/>
      <c r="H62" s="744"/>
      <c r="I62" s="745"/>
      <c r="J62" s="746"/>
      <c r="K62" s="746"/>
      <c r="L62" s="746"/>
      <c r="M62" s="746"/>
      <c r="N62" s="747"/>
      <c r="O62" s="747"/>
      <c r="P62" s="747"/>
      <c r="Q62" s="748"/>
    </row>
    <row r="63" s="772" customFormat="true" ht="12.75" hidden="false" customHeight="false" outlineLevel="0" collapsed="false">
      <c r="A63" s="742"/>
      <c r="B63" s="743"/>
      <c r="C63" s="743"/>
      <c r="D63" s="743"/>
      <c r="E63" s="743"/>
      <c r="F63" s="743"/>
      <c r="G63" s="743"/>
      <c r="H63" s="744"/>
      <c r="I63" s="745"/>
      <c r="J63" s="746"/>
      <c r="K63" s="746"/>
      <c r="L63" s="746"/>
      <c r="M63" s="746"/>
      <c r="N63" s="747"/>
      <c r="O63" s="747"/>
      <c r="P63" s="747"/>
      <c r="Q63" s="748"/>
    </row>
    <row r="64" s="772" customFormat="true" ht="12.75" hidden="false" customHeight="false" outlineLevel="0" collapsed="false">
      <c r="A64" s="742"/>
      <c r="B64" s="743"/>
      <c r="C64" s="743"/>
      <c r="D64" s="743"/>
      <c r="E64" s="743"/>
      <c r="F64" s="743"/>
      <c r="G64" s="743"/>
      <c r="H64" s="744"/>
      <c r="I64" s="745"/>
      <c r="J64" s="746"/>
      <c r="K64" s="746"/>
      <c r="L64" s="746"/>
      <c r="M64" s="746"/>
      <c r="N64" s="747"/>
      <c r="O64" s="747"/>
      <c r="P64" s="747"/>
      <c r="Q64" s="748"/>
    </row>
    <row r="65" s="801" customFormat="true" ht="12.75" hidden="false" customHeight="false" outlineLevel="0" collapsed="false">
      <c r="A65" s="742"/>
      <c r="B65" s="743"/>
      <c r="C65" s="743"/>
      <c r="D65" s="743"/>
      <c r="E65" s="743"/>
      <c r="F65" s="743"/>
      <c r="G65" s="743"/>
      <c r="H65" s="744"/>
      <c r="I65" s="745"/>
      <c r="J65" s="746"/>
      <c r="K65" s="746"/>
      <c r="L65" s="746"/>
      <c r="M65" s="746"/>
      <c r="N65" s="747"/>
      <c r="O65" s="747"/>
      <c r="P65" s="747"/>
      <c r="Q65" s="748"/>
    </row>
    <row r="66" s="801" customFormat="true" ht="12.75" hidden="false" customHeight="false" outlineLevel="0" collapsed="false">
      <c r="A66" s="742"/>
      <c r="B66" s="743"/>
      <c r="C66" s="743"/>
      <c r="D66" s="743"/>
      <c r="E66" s="743"/>
      <c r="F66" s="743"/>
      <c r="G66" s="743"/>
      <c r="H66" s="744"/>
      <c r="I66" s="745"/>
      <c r="J66" s="746"/>
      <c r="K66" s="746"/>
      <c r="L66" s="746"/>
      <c r="M66" s="746"/>
      <c r="N66" s="747"/>
      <c r="O66" s="747"/>
      <c r="P66" s="747"/>
      <c r="Q66" s="748"/>
    </row>
    <row r="67" s="801" customFormat="true" ht="12.75" hidden="false" customHeight="false" outlineLevel="0" collapsed="false">
      <c r="A67" s="742"/>
      <c r="B67" s="743"/>
      <c r="C67" s="743"/>
      <c r="D67" s="743"/>
      <c r="E67" s="743"/>
      <c r="F67" s="743"/>
      <c r="G67" s="743"/>
      <c r="H67" s="744"/>
      <c r="I67" s="745"/>
      <c r="J67" s="746"/>
      <c r="K67" s="746"/>
      <c r="L67" s="746"/>
      <c r="M67" s="746"/>
      <c r="N67" s="747"/>
      <c r="O67" s="747"/>
      <c r="P67" s="747"/>
      <c r="Q67" s="748"/>
    </row>
    <row r="68" s="801" customFormat="true" ht="12.75" hidden="false" customHeight="false" outlineLevel="0" collapsed="false">
      <c r="A68" s="742"/>
      <c r="B68" s="743"/>
      <c r="C68" s="743"/>
      <c r="D68" s="743"/>
      <c r="E68" s="743"/>
      <c r="F68" s="743"/>
      <c r="G68" s="743"/>
      <c r="H68" s="744"/>
      <c r="I68" s="745"/>
      <c r="J68" s="746"/>
      <c r="K68" s="746"/>
      <c r="L68" s="746"/>
      <c r="M68" s="746"/>
      <c r="N68" s="747"/>
      <c r="O68" s="747"/>
      <c r="P68" s="747"/>
      <c r="Q68" s="748"/>
    </row>
    <row r="69" s="801" customFormat="true" ht="12.75" hidden="false" customHeight="false" outlineLevel="0" collapsed="false">
      <c r="A69" s="742"/>
      <c r="B69" s="743"/>
      <c r="C69" s="743"/>
      <c r="D69" s="743"/>
      <c r="E69" s="743"/>
      <c r="F69" s="743"/>
      <c r="G69" s="743"/>
      <c r="H69" s="744"/>
      <c r="I69" s="745"/>
      <c r="J69" s="746"/>
      <c r="K69" s="746"/>
      <c r="L69" s="746"/>
      <c r="M69" s="746"/>
      <c r="N69" s="747"/>
      <c r="O69" s="747"/>
      <c r="P69" s="747"/>
      <c r="Q69" s="748"/>
    </row>
    <row r="70" s="801" customFormat="true" ht="12.75" hidden="false" customHeight="false" outlineLevel="0" collapsed="false">
      <c r="A70" s="742"/>
      <c r="B70" s="743"/>
      <c r="C70" s="743"/>
      <c r="D70" s="743"/>
      <c r="E70" s="743"/>
      <c r="F70" s="743"/>
      <c r="G70" s="743"/>
      <c r="H70" s="744"/>
      <c r="I70" s="745"/>
      <c r="J70" s="746"/>
      <c r="K70" s="746"/>
      <c r="L70" s="746"/>
      <c r="M70" s="746"/>
      <c r="N70" s="747"/>
      <c r="O70" s="747"/>
      <c r="P70" s="747"/>
      <c r="Q70" s="748"/>
    </row>
    <row r="71" s="801" customFormat="true" ht="12.75" hidden="false" customHeight="false" outlineLevel="0" collapsed="false">
      <c r="A71" s="742"/>
      <c r="B71" s="743"/>
      <c r="C71" s="743"/>
      <c r="D71" s="743"/>
      <c r="E71" s="743"/>
      <c r="F71" s="743"/>
      <c r="G71" s="743"/>
      <c r="H71" s="744"/>
      <c r="I71" s="745"/>
      <c r="J71" s="746"/>
      <c r="K71" s="746"/>
      <c r="L71" s="746"/>
      <c r="M71" s="746"/>
      <c r="N71" s="747"/>
      <c r="O71" s="747"/>
      <c r="P71" s="747"/>
      <c r="Q71" s="748"/>
    </row>
    <row r="72" s="801" customFormat="true" ht="12.75" hidden="false" customHeight="false" outlineLevel="0" collapsed="false">
      <c r="A72" s="742"/>
      <c r="B72" s="743"/>
      <c r="C72" s="743"/>
      <c r="D72" s="743"/>
      <c r="E72" s="743"/>
      <c r="F72" s="743"/>
      <c r="G72" s="743"/>
      <c r="H72" s="744"/>
      <c r="I72" s="745"/>
      <c r="J72" s="746"/>
      <c r="K72" s="746"/>
      <c r="L72" s="746"/>
      <c r="M72" s="746"/>
      <c r="N72" s="747"/>
      <c r="O72" s="747"/>
      <c r="P72" s="747"/>
      <c r="Q72" s="748"/>
    </row>
    <row r="73" s="801" customFormat="true" ht="12.75" hidden="false" customHeight="false" outlineLevel="0" collapsed="false">
      <c r="A73" s="742"/>
      <c r="B73" s="743"/>
      <c r="C73" s="743"/>
      <c r="D73" s="743"/>
      <c r="E73" s="743"/>
      <c r="F73" s="743"/>
      <c r="G73" s="743"/>
      <c r="H73" s="744"/>
      <c r="I73" s="745"/>
      <c r="J73" s="746"/>
      <c r="K73" s="746"/>
      <c r="L73" s="746"/>
      <c r="M73" s="746"/>
      <c r="N73" s="747"/>
      <c r="O73" s="747"/>
      <c r="P73" s="747"/>
      <c r="Q73" s="748"/>
    </row>
    <row r="74" s="801" customFormat="true" ht="12.75" hidden="false" customHeight="false" outlineLevel="0" collapsed="false">
      <c r="A74" s="742"/>
      <c r="B74" s="743"/>
      <c r="C74" s="743"/>
      <c r="D74" s="743"/>
      <c r="E74" s="743"/>
      <c r="F74" s="743"/>
      <c r="G74" s="743"/>
      <c r="H74" s="744"/>
      <c r="I74" s="745"/>
      <c r="J74" s="746"/>
      <c r="K74" s="746"/>
      <c r="L74" s="746"/>
      <c r="M74" s="746"/>
      <c r="N74" s="747"/>
      <c r="O74" s="747"/>
      <c r="P74" s="747"/>
      <c r="Q74" s="748"/>
    </row>
    <row r="75" s="801" customFormat="true" ht="12.75" hidden="false" customHeight="false" outlineLevel="0" collapsed="false">
      <c r="A75" s="742"/>
      <c r="B75" s="743"/>
      <c r="C75" s="743"/>
      <c r="D75" s="743"/>
      <c r="E75" s="743"/>
      <c r="F75" s="743"/>
      <c r="G75" s="743"/>
      <c r="H75" s="744"/>
      <c r="I75" s="745"/>
      <c r="J75" s="746"/>
      <c r="K75" s="746"/>
      <c r="L75" s="746"/>
      <c r="M75" s="746"/>
      <c r="N75" s="747"/>
      <c r="O75" s="747"/>
      <c r="P75" s="747"/>
      <c r="Q75" s="748"/>
    </row>
    <row r="76" s="801" customFormat="true" ht="12.75" hidden="false" customHeight="false" outlineLevel="0" collapsed="false">
      <c r="A76" s="742"/>
      <c r="B76" s="743"/>
      <c r="C76" s="743"/>
      <c r="D76" s="743"/>
      <c r="E76" s="743"/>
      <c r="F76" s="743"/>
      <c r="G76" s="743"/>
      <c r="H76" s="744"/>
      <c r="I76" s="745"/>
      <c r="J76" s="746"/>
      <c r="K76" s="746"/>
      <c r="L76" s="746"/>
      <c r="M76" s="746"/>
      <c r="N76" s="747"/>
      <c r="O76" s="747"/>
      <c r="P76" s="747"/>
      <c r="Q76" s="748"/>
    </row>
    <row r="77" s="801" customFormat="true" ht="12.75" hidden="false" customHeight="false" outlineLevel="0" collapsed="false">
      <c r="A77" s="742"/>
      <c r="B77" s="743"/>
      <c r="C77" s="743"/>
      <c r="D77" s="743"/>
      <c r="E77" s="743"/>
      <c r="F77" s="743"/>
      <c r="G77" s="743"/>
      <c r="H77" s="744"/>
      <c r="I77" s="745"/>
      <c r="J77" s="746"/>
      <c r="K77" s="746"/>
      <c r="L77" s="746"/>
      <c r="M77" s="746"/>
      <c r="N77" s="747"/>
      <c r="O77" s="747"/>
      <c r="P77" s="747"/>
      <c r="Q77" s="748"/>
    </row>
    <row r="78" s="801" customFormat="true" ht="12.75" hidden="false" customHeight="false" outlineLevel="0" collapsed="false">
      <c r="A78" s="742"/>
      <c r="B78" s="743"/>
      <c r="C78" s="743"/>
      <c r="D78" s="743"/>
      <c r="E78" s="743"/>
      <c r="F78" s="743"/>
      <c r="G78" s="743"/>
      <c r="H78" s="744"/>
      <c r="I78" s="745"/>
      <c r="J78" s="746"/>
      <c r="K78" s="746"/>
      <c r="L78" s="746"/>
      <c r="M78" s="746"/>
      <c r="N78" s="747"/>
      <c r="O78" s="747"/>
      <c r="P78" s="747"/>
      <c r="Q78" s="748"/>
    </row>
    <row r="79" s="801" customFormat="true" ht="12.75" hidden="false" customHeight="false" outlineLevel="0" collapsed="false">
      <c r="A79" s="742"/>
      <c r="B79" s="743"/>
      <c r="C79" s="743"/>
      <c r="D79" s="743"/>
      <c r="E79" s="743"/>
      <c r="F79" s="743"/>
      <c r="G79" s="743"/>
      <c r="H79" s="744"/>
      <c r="I79" s="745"/>
      <c r="J79" s="746"/>
      <c r="K79" s="746"/>
      <c r="L79" s="746"/>
      <c r="M79" s="746"/>
      <c r="N79" s="747"/>
      <c r="O79" s="747"/>
      <c r="P79" s="747"/>
      <c r="Q79" s="748"/>
    </row>
    <row r="80" s="801" customFormat="true" ht="12.75" hidden="false" customHeight="false" outlineLevel="0" collapsed="false">
      <c r="A80" s="742"/>
      <c r="B80" s="743"/>
      <c r="C80" s="743"/>
      <c r="D80" s="743"/>
      <c r="E80" s="743"/>
      <c r="F80" s="743"/>
      <c r="G80" s="743"/>
      <c r="H80" s="744"/>
      <c r="I80" s="745"/>
      <c r="J80" s="746"/>
      <c r="K80" s="746"/>
      <c r="L80" s="746"/>
      <c r="M80" s="746"/>
      <c r="N80" s="747"/>
      <c r="O80" s="747"/>
      <c r="P80" s="747"/>
      <c r="Q80" s="748"/>
    </row>
    <row r="81" s="801" customFormat="true" ht="12.75" hidden="false" customHeight="false" outlineLevel="0" collapsed="false">
      <c r="A81" s="742"/>
      <c r="B81" s="743"/>
      <c r="C81" s="743"/>
      <c r="D81" s="743"/>
      <c r="E81" s="743"/>
      <c r="F81" s="743"/>
      <c r="G81" s="743"/>
      <c r="H81" s="744"/>
      <c r="I81" s="745"/>
      <c r="J81" s="746"/>
      <c r="K81" s="746"/>
      <c r="L81" s="746"/>
      <c r="M81" s="746"/>
      <c r="N81" s="747"/>
      <c r="O81" s="747"/>
      <c r="P81" s="747"/>
      <c r="Q81" s="748"/>
    </row>
    <row r="82" s="801" customFormat="true" ht="12.75" hidden="false" customHeight="false" outlineLevel="0" collapsed="false">
      <c r="A82" s="742"/>
      <c r="B82" s="743"/>
      <c r="C82" s="743"/>
      <c r="D82" s="743"/>
      <c r="E82" s="743"/>
      <c r="F82" s="743"/>
      <c r="G82" s="743"/>
      <c r="H82" s="744"/>
      <c r="I82" s="745"/>
      <c r="J82" s="746"/>
      <c r="K82" s="746"/>
      <c r="L82" s="746"/>
      <c r="M82" s="746"/>
      <c r="N82" s="747"/>
      <c r="O82" s="747"/>
      <c r="P82" s="747"/>
      <c r="Q82" s="748"/>
    </row>
    <row r="83" s="801" customFormat="true" ht="12.75" hidden="false" customHeight="false" outlineLevel="0" collapsed="false">
      <c r="A83" s="742"/>
      <c r="B83" s="743"/>
      <c r="C83" s="743"/>
      <c r="D83" s="743"/>
      <c r="E83" s="743"/>
      <c r="F83" s="743"/>
      <c r="G83" s="743"/>
      <c r="H83" s="744"/>
      <c r="I83" s="745"/>
      <c r="J83" s="746"/>
      <c r="K83" s="746"/>
      <c r="L83" s="746"/>
      <c r="M83" s="746"/>
      <c r="N83" s="747"/>
      <c r="O83" s="747"/>
      <c r="P83" s="747"/>
      <c r="Q83" s="748"/>
    </row>
    <row r="84" s="801" customFormat="true" ht="12.75" hidden="false" customHeight="false" outlineLevel="0" collapsed="false">
      <c r="A84" s="742"/>
      <c r="B84" s="743"/>
      <c r="C84" s="743"/>
      <c r="D84" s="743"/>
      <c r="E84" s="743"/>
      <c r="F84" s="743"/>
      <c r="G84" s="743"/>
      <c r="H84" s="744"/>
      <c r="I84" s="745"/>
      <c r="J84" s="746"/>
      <c r="K84" s="746"/>
      <c r="L84" s="746"/>
      <c r="M84" s="746"/>
      <c r="N84" s="747"/>
      <c r="O84" s="747"/>
      <c r="P84" s="747"/>
      <c r="Q84" s="748"/>
    </row>
    <row r="85" s="801" customFormat="true" ht="12.75" hidden="false" customHeight="false" outlineLevel="0" collapsed="false">
      <c r="A85" s="742"/>
      <c r="B85" s="743"/>
      <c r="C85" s="743"/>
      <c r="D85" s="743"/>
      <c r="E85" s="743"/>
      <c r="F85" s="743"/>
      <c r="G85" s="743"/>
      <c r="H85" s="744"/>
      <c r="I85" s="745"/>
      <c r="J85" s="746"/>
      <c r="K85" s="746"/>
      <c r="L85" s="746"/>
      <c r="M85" s="746"/>
      <c r="N85" s="747"/>
      <c r="O85" s="747"/>
      <c r="P85" s="747"/>
      <c r="Q85" s="748"/>
    </row>
    <row r="86" s="801" customFormat="true" ht="12.75" hidden="false" customHeight="false" outlineLevel="0" collapsed="false">
      <c r="A86" s="742"/>
      <c r="B86" s="743"/>
      <c r="C86" s="743"/>
      <c r="D86" s="743"/>
      <c r="E86" s="743"/>
      <c r="F86" s="743"/>
      <c r="G86" s="743"/>
      <c r="H86" s="744"/>
      <c r="I86" s="745"/>
      <c r="J86" s="746"/>
      <c r="K86" s="746"/>
      <c r="L86" s="746"/>
      <c r="M86" s="746"/>
      <c r="N86" s="747"/>
      <c r="O86" s="747"/>
      <c r="P86" s="747"/>
      <c r="Q86" s="748"/>
    </row>
    <row r="87" s="801" customFormat="true" ht="12.75" hidden="false" customHeight="false" outlineLevel="0" collapsed="false">
      <c r="A87" s="742"/>
      <c r="B87" s="743"/>
      <c r="C87" s="743"/>
      <c r="D87" s="743"/>
      <c r="E87" s="743"/>
      <c r="F87" s="743"/>
      <c r="G87" s="743"/>
      <c r="H87" s="744"/>
      <c r="I87" s="745"/>
      <c r="J87" s="746"/>
      <c r="K87" s="746"/>
      <c r="L87" s="746"/>
      <c r="M87" s="746"/>
      <c r="N87" s="747"/>
      <c r="O87" s="747"/>
      <c r="P87" s="747"/>
      <c r="Q87" s="748"/>
    </row>
    <row r="88" s="801" customFormat="true" ht="12.75" hidden="false" customHeight="false" outlineLevel="0" collapsed="false">
      <c r="A88" s="742"/>
      <c r="B88" s="743"/>
      <c r="C88" s="743"/>
      <c r="D88" s="743"/>
      <c r="E88" s="743"/>
      <c r="F88" s="743"/>
      <c r="G88" s="743"/>
      <c r="H88" s="744"/>
      <c r="I88" s="745"/>
      <c r="J88" s="746"/>
      <c r="K88" s="746"/>
      <c r="L88" s="746"/>
      <c r="M88" s="746"/>
      <c r="N88" s="747"/>
      <c r="O88" s="747"/>
      <c r="P88" s="747"/>
      <c r="Q88" s="748"/>
    </row>
    <row r="89" s="801" customFormat="true" ht="12.75" hidden="false" customHeight="false" outlineLevel="0" collapsed="false">
      <c r="A89" s="742"/>
      <c r="B89" s="743"/>
      <c r="C89" s="743"/>
      <c r="D89" s="743"/>
      <c r="E89" s="743"/>
      <c r="F89" s="743"/>
      <c r="G89" s="743"/>
      <c r="H89" s="744"/>
      <c r="I89" s="745"/>
      <c r="J89" s="746"/>
      <c r="K89" s="746"/>
      <c r="L89" s="746"/>
      <c r="M89" s="746"/>
      <c r="N89" s="747"/>
      <c r="O89" s="747"/>
      <c r="P89" s="747"/>
      <c r="Q89" s="748"/>
    </row>
    <row r="90" s="801" customFormat="true" ht="12.75" hidden="false" customHeight="false" outlineLevel="0" collapsed="false">
      <c r="A90" s="742"/>
      <c r="B90" s="743"/>
      <c r="C90" s="743"/>
      <c r="D90" s="743"/>
      <c r="E90" s="743"/>
      <c r="F90" s="743"/>
      <c r="G90" s="743"/>
      <c r="H90" s="744"/>
      <c r="I90" s="745"/>
      <c r="J90" s="746"/>
      <c r="K90" s="746"/>
      <c r="L90" s="746"/>
      <c r="M90" s="746"/>
      <c r="N90" s="747"/>
      <c r="O90" s="747"/>
      <c r="P90" s="747"/>
      <c r="Q90" s="748"/>
    </row>
    <row r="91" s="801" customFormat="true" ht="12.75" hidden="false" customHeight="false" outlineLevel="0" collapsed="false">
      <c r="A91" s="742"/>
      <c r="B91" s="743"/>
      <c r="C91" s="743"/>
      <c r="D91" s="743"/>
      <c r="E91" s="743"/>
      <c r="F91" s="743"/>
      <c r="G91" s="743"/>
      <c r="H91" s="744"/>
      <c r="I91" s="745"/>
      <c r="J91" s="746"/>
      <c r="K91" s="746"/>
      <c r="L91" s="746"/>
      <c r="M91" s="746"/>
      <c r="N91" s="747"/>
      <c r="O91" s="747"/>
      <c r="P91" s="747"/>
      <c r="Q91" s="748"/>
    </row>
    <row r="92" s="801" customFormat="true" ht="12.75" hidden="false" customHeight="false" outlineLevel="0" collapsed="false">
      <c r="A92" s="742"/>
      <c r="B92" s="743"/>
      <c r="C92" s="743"/>
      <c r="D92" s="743"/>
      <c r="E92" s="743"/>
      <c r="F92" s="743"/>
      <c r="G92" s="743"/>
      <c r="H92" s="744"/>
      <c r="I92" s="745"/>
      <c r="J92" s="746"/>
      <c r="K92" s="746"/>
      <c r="L92" s="746"/>
      <c r="M92" s="746"/>
      <c r="N92" s="747"/>
      <c r="O92" s="747"/>
      <c r="P92" s="747"/>
      <c r="Q92" s="748"/>
    </row>
    <row r="93" s="801" customFormat="true" ht="12.75" hidden="false" customHeight="false" outlineLevel="0" collapsed="false">
      <c r="A93" s="742"/>
      <c r="B93" s="743"/>
      <c r="C93" s="743"/>
      <c r="D93" s="743"/>
      <c r="E93" s="743"/>
      <c r="F93" s="743"/>
      <c r="G93" s="743"/>
      <c r="H93" s="744"/>
      <c r="I93" s="745"/>
      <c r="J93" s="746"/>
      <c r="K93" s="746"/>
      <c r="L93" s="746"/>
      <c r="M93" s="746"/>
      <c r="N93" s="747"/>
      <c r="O93" s="747"/>
      <c r="P93" s="747"/>
      <c r="Q93" s="748"/>
    </row>
    <row r="94" s="801" customFormat="true" ht="12.75" hidden="false" customHeight="false" outlineLevel="0" collapsed="false">
      <c r="A94" s="742"/>
      <c r="B94" s="743"/>
      <c r="C94" s="743"/>
      <c r="D94" s="743"/>
      <c r="E94" s="743"/>
      <c r="F94" s="743"/>
      <c r="G94" s="743"/>
      <c r="H94" s="744"/>
      <c r="I94" s="745"/>
      <c r="J94" s="746"/>
      <c r="K94" s="746"/>
      <c r="L94" s="746"/>
      <c r="M94" s="746"/>
      <c r="N94" s="747"/>
      <c r="O94" s="747"/>
      <c r="P94" s="747"/>
      <c r="Q94" s="748"/>
    </row>
    <row r="95" s="801" customFormat="true" ht="12.75" hidden="false" customHeight="false" outlineLevel="0" collapsed="false">
      <c r="A95" s="742"/>
      <c r="B95" s="743"/>
      <c r="C95" s="743"/>
      <c r="D95" s="743"/>
      <c r="E95" s="743"/>
      <c r="F95" s="743"/>
      <c r="G95" s="743"/>
      <c r="H95" s="744"/>
      <c r="I95" s="745"/>
      <c r="J95" s="746"/>
      <c r="K95" s="746"/>
      <c r="L95" s="746"/>
      <c r="M95" s="746"/>
      <c r="N95" s="747"/>
      <c r="O95" s="747"/>
      <c r="P95" s="747"/>
      <c r="Q95" s="748"/>
    </row>
    <row r="96" s="801" customFormat="true" ht="12.75" hidden="false" customHeight="false" outlineLevel="0" collapsed="false">
      <c r="A96" s="742"/>
      <c r="B96" s="743"/>
      <c r="C96" s="743"/>
      <c r="D96" s="743"/>
      <c r="E96" s="743"/>
      <c r="F96" s="743"/>
      <c r="G96" s="743"/>
      <c r="H96" s="744"/>
      <c r="I96" s="745"/>
      <c r="J96" s="746"/>
      <c r="K96" s="746"/>
      <c r="L96" s="746"/>
      <c r="M96" s="746"/>
      <c r="N96" s="747"/>
      <c r="O96" s="747"/>
      <c r="P96" s="747"/>
      <c r="Q96" s="748"/>
    </row>
    <row r="97" s="801" customFormat="true" ht="12.75" hidden="false" customHeight="false" outlineLevel="0" collapsed="false">
      <c r="A97" s="742"/>
      <c r="B97" s="743"/>
      <c r="C97" s="743"/>
      <c r="D97" s="743"/>
      <c r="E97" s="743"/>
      <c r="F97" s="743"/>
      <c r="G97" s="743"/>
      <c r="H97" s="744"/>
      <c r="I97" s="745"/>
      <c r="J97" s="746"/>
      <c r="K97" s="746"/>
      <c r="L97" s="746"/>
      <c r="M97" s="746"/>
      <c r="N97" s="747"/>
      <c r="O97" s="747"/>
      <c r="P97" s="747"/>
      <c r="Q97" s="748"/>
    </row>
    <row r="98" s="772" customFormat="true" ht="12.75" hidden="false" customHeight="false" outlineLevel="0" collapsed="false">
      <c r="A98" s="742"/>
      <c r="B98" s="743"/>
      <c r="C98" s="743"/>
      <c r="D98" s="743"/>
      <c r="E98" s="743"/>
      <c r="F98" s="743"/>
      <c r="G98" s="743"/>
      <c r="H98" s="744"/>
      <c r="I98" s="745"/>
      <c r="J98" s="746"/>
      <c r="K98" s="746"/>
      <c r="L98" s="746"/>
      <c r="M98" s="746"/>
      <c r="N98" s="747"/>
      <c r="O98" s="747"/>
      <c r="P98" s="747"/>
      <c r="Q98" s="748"/>
    </row>
    <row r="99" s="772" customFormat="true" ht="12.75" hidden="false" customHeight="false" outlineLevel="0" collapsed="false">
      <c r="A99" s="742"/>
      <c r="B99" s="743"/>
      <c r="C99" s="743"/>
      <c r="D99" s="743"/>
      <c r="E99" s="743"/>
      <c r="F99" s="743"/>
      <c r="G99" s="743"/>
      <c r="H99" s="744"/>
      <c r="I99" s="745"/>
      <c r="J99" s="746"/>
      <c r="K99" s="746"/>
      <c r="L99" s="746"/>
      <c r="M99" s="746"/>
      <c r="N99" s="747"/>
      <c r="O99" s="747"/>
      <c r="P99" s="747"/>
      <c r="Q99" s="748"/>
    </row>
    <row r="100" s="772" customFormat="true" ht="12.75" hidden="false" customHeight="false" outlineLevel="0" collapsed="false">
      <c r="A100" s="742"/>
      <c r="B100" s="743"/>
      <c r="C100" s="743"/>
      <c r="D100" s="743"/>
      <c r="E100" s="743"/>
      <c r="F100" s="743"/>
      <c r="G100" s="743"/>
      <c r="H100" s="744"/>
      <c r="I100" s="745"/>
      <c r="J100" s="746"/>
      <c r="K100" s="746"/>
      <c r="L100" s="746"/>
      <c r="M100" s="746"/>
      <c r="N100" s="747"/>
      <c r="O100" s="747"/>
      <c r="P100" s="747"/>
      <c r="Q100" s="748"/>
    </row>
    <row r="101" s="772" customFormat="true" ht="12.75" hidden="false" customHeight="false" outlineLevel="0" collapsed="false">
      <c r="A101" s="742"/>
      <c r="B101" s="743"/>
      <c r="C101" s="743"/>
      <c r="D101" s="743"/>
      <c r="E101" s="743"/>
      <c r="F101" s="743"/>
      <c r="G101" s="743"/>
      <c r="H101" s="744"/>
      <c r="I101" s="745"/>
      <c r="J101" s="746"/>
      <c r="K101" s="746"/>
      <c r="L101" s="746"/>
      <c r="M101" s="746"/>
      <c r="N101" s="747"/>
      <c r="O101" s="747"/>
      <c r="P101" s="747"/>
      <c r="Q101" s="748"/>
    </row>
    <row r="102" s="772" customFormat="true" ht="12.75" hidden="false" customHeight="false" outlineLevel="0" collapsed="false">
      <c r="A102" s="742"/>
      <c r="B102" s="743"/>
      <c r="C102" s="743"/>
      <c r="D102" s="743"/>
      <c r="E102" s="743"/>
      <c r="F102" s="743"/>
      <c r="G102" s="743"/>
      <c r="H102" s="744"/>
      <c r="I102" s="745"/>
      <c r="J102" s="746"/>
      <c r="K102" s="746"/>
      <c r="L102" s="746"/>
      <c r="M102" s="746"/>
      <c r="N102" s="747"/>
      <c r="O102" s="747"/>
      <c r="P102" s="747"/>
      <c r="Q102" s="748"/>
    </row>
    <row r="103" s="772" customFormat="true" ht="12.75" hidden="false" customHeight="false" outlineLevel="0" collapsed="false">
      <c r="A103" s="742"/>
      <c r="B103" s="743"/>
      <c r="C103" s="743"/>
      <c r="D103" s="743"/>
      <c r="E103" s="743"/>
      <c r="F103" s="743"/>
      <c r="G103" s="743"/>
      <c r="H103" s="744"/>
      <c r="I103" s="745"/>
      <c r="J103" s="746"/>
      <c r="K103" s="746"/>
      <c r="L103" s="746"/>
      <c r="M103" s="746"/>
      <c r="N103" s="747"/>
      <c r="O103" s="747"/>
      <c r="P103" s="747"/>
      <c r="Q103" s="748"/>
    </row>
    <row r="104" s="772" customFormat="true" ht="12.75" hidden="false" customHeight="false" outlineLevel="0" collapsed="false">
      <c r="A104" s="742"/>
      <c r="B104" s="743"/>
      <c r="C104" s="743"/>
      <c r="D104" s="743"/>
      <c r="E104" s="743"/>
      <c r="F104" s="743"/>
      <c r="G104" s="743"/>
      <c r="H104" s="744"/>
      <c r="I104" s="745"/>
      <c r="J104" s="746"/>
      <c r="K104" s="746"/>
      <c r="L104" s="746"/>
      <c r="M104" s="746"/>
      <c r="N104" s="747"/>
      <c r="O104" s="747"/>
      <c r="P104" s="747"/>
      <c r="Q104" s="748"/>
    </row>
    <row r="105" s="772" customFormat="true" ht="12.75" hidden="false" customHeight="false" outlineLevel="0" collapsed="false">
      <c r="A105" s="742"/>
      <c r="B105" s="743"/>
      <c r="C105" s="743"/>
      <c r="D105" s="743"/>
      <c r="E105" s="743"/>
      <c r="F105" s="743"/>
      <c r="G105" s="743"/>
      <c r="H105" s="744"/>
      <c r="I105" s="745"/>
      <c r="J105" s="746"/>
      <c r="K105" s="746"/>
      <c r="L105" s="746"/>
      <c r="M105" s="746"/>
      <c r="N105" s="747"/>
      <c r="O105" s="747"/>
      <c r="P105" s="747"/>
      <c r="Q105" s="748"/>
    </row>
    <row r="106" s="772" customFormat="true" ht="12.75" hidden="false" customHeight="false" outlineLevel="0" collapsed="false">
      <c r="A106" s="742"/>
      <c r="B106" s="743"/>
      <c r="C106" s="743"/>
      <c r="D106" s="743"/>
      <c r="E106" s="743"/>
      <c r="F106" s="743"/>
      <c r="G106" s="743"/>
      <c r="H106" s="744"/>
      <c r="I106" s="745"/>
      <c r="J106" s="746"/>
      <c r="K106" s="746"/>
      <c r="L106" s="746"/>
      <c r="M106" s="746"/>
      <c r="N106" s="747"/>
      <c r="O106" s="747"/>
      <c r="P106" s="747"/>
      <c r="Q106" s="748"/>
    </row>
    <row r="107" s="772" customFormat="true" ht="12.75" hidden="false" customHeight="false" outlineLevel="0" collapsed="false">
      <c r="A107" s="742"/>
      <c r="B107" s="743"/>
      <c r="C107" s="743"/>
      <c r="D107" s="743"/>
      <c r="E107" s="743"/>
      <c r="F107" s="743"/>
      <c r="G107" s="743"/>
      <c r="H107" s="744"/>
      <c r="I107" s="745"/>
      <c r="J107" s="746"/>
      <c r="K107" s="746"/>
      <c r="L107" s="746"/>
      <c r="M107" s="746"/>
      <c r="N107" s="747"/>
      <c r="O107" s="747"/>
      <c r="P107" s="747"/>
      <c r="Q107" s="748"/>
    </row>
    <row r="108" s="772" customFormat="true" ht="12.75" hidden="false" customHeight="false" outlineLevel="0" collapsed="false">
      <c r="A108" s="742"/>
      <c r="B108" s="743"/>
      <c r="C108" s="743"/>
      <c r="D108" s="743"/>
      <c r="E108" s="743"/>
      <c r="F108" s="743"/>
      <c r="G108" s="743"/>
      <c r="H108" s="744"/>
      <c r="I108" s="745"/>
      <c r="J108" s="746"/>
      <c r="K108" s="746"/>
      <c r="L108" s="746"/>
      <c r="M108" s="746"/>
      <c r="N108" s="747"/>
      <c r="O108" s="747"/>
      <c r="P108" s="747"/>
      <c r="Q108" s="748"/>
    </row>
    <row r="109" s="772" customFormat="true" ht="12.75" hidden="false" customHeight="false" outlineLevel="0" collapsed="false">
      <c r="A109" s="742"/>
      <c r="B109" s="743"/>
      <c r="C109" s="743"/>
      <c r="D109" s="743"/>
      <c r="E109" s="743"/>
      <c r="F109" s="743"/>
      <c r="G109" s="743"/>
      <c r="H109" s="744"/>
      <c r="I109" s="745"/>
      <c r="J109" s="746"/>
      <c r="K109" s="746"/>
      <c r="L109" s="746"/>
      <c r="M109" s="746"/>
      <c r="N109" s="747"/>
      <c r="O109" s="747"/>
      <c r="P109" s="747"/>
      <c r="Q109" s="748"/>
    </row>
    <row r="110" s="772" customFormat="true" ht="12.75" hidden="false" customHeight="false" outlineLevel="0" collapsed="false">
      <c r="A110" s="742"/>
      <c r="B110" s="743"/>
      <c r="C110" s="743"/>
      <c r="D110" s="743"/>
      <c r="E110" s="743"/>
      <c r="F110" s="743"/>
      <c r="G110" s="743"/>
      <c r="H110" s="744"/>
      <c r="I110" s="745"/>
      <c r="J110" s="746"/>
      <c r="K110" s="746"/>
      <c r="L110" s="746"/>
      <c r="M110" s="746"/>
      <c r="N110" s="747"/>
      <c r="O110" s="747"/>
      <c r="P110" s="747"/>
      <c r="Q110" s="748"/>
    </row>
    <row r="111" s="772" customFormat="true" ht="12.75" hidden="false" customHeight="false" outlineLevel="0" collapsed="false">
      <c r="A111" s="742"/>
      <c r="B111" s="743"/>
      <c r="C111" s="743"/>
      <c r="D111" s="743"/>
      <c r="E111" s="743"/>
      <c r="F111" s="743"/>
      <c r="G111" s="743"/>
      <c r="H111" s="744"/>
      <c r="I111" s="745"/>
      <c r="J111" s="746"/>
      <c r="K111" s="746"/>
      <c r="L111" s="746"/>
      <c r="M111" s="746"/>
      <c r="N111" s="747"/>
      <c r="O111" s="747"/>
      <c r="P111" s="747"/>
      <c r="Q111" s="748"/>
    </row>
    <row r="112" s="772" customFormat="true" ht="12.75" hidden="false" customHeight="false" outlineLevel="0" collapsed="false">
      <c r="A112" s="742"/>
      <c r="B112" s="743"/>
      <c r="C112" s="743"/>
      <c r="D112" s="743"/>
      <c r="E112" s="743"/>
      <c r="F112" s="743"/>
      <c r="G112" s="743"/>
      <c r="H112" s="744"/>
      <c r="I112" s="745"/>
      <c r="J112" s="746"/>
      <c r="K112" s="746"/>
      <c r="L112" s="746"/>
      <c r="M112" s="746"/>
      <c r="N112" s="747"/>
      <c r="O112" s="747"/>
      <c r="P112" s="747"/>
      <c r="Q112" s="748"/>
    </row>
    <row r="113" s="772" customFormat="true" ht="12.75" hidden="false" customHeight="false" outlineLevel="0" collapsed="false">
      <c r="A113" s="742"/>
      <c r="B113" s="743"/>
      <c r="C113" s="743"/>
      <c r="D113" s="743"/>
      <c r="E113" s="743"/>
      <c r="F113" s="743"/>
      <c r="G113" s="743"/>
      <c r="H113" s="744"/>
      <c r="I113" s="745"/>
      <c r="J113" s="746"/>
      <c r="K113" s="746"/>
      <c r="L113" s="746"/>
      <c r="M113" s="746"/>
      <c r="N113" s="747"/>
      <c r="O113" s="747"/>
      <c r="P113" s="747"/>
      <c r="Q113" s="748"/>
    </row>
    <row r="114" s="772" customFormat="true" ht="12.75" hidden="false" customHeight="false" outlineLevel="0" collapsed="false">
      <c r="A114" s="742"/>
      <c r="B114" s="743"/>
      <c r="C114" s="743"/>
      <c r="D114" s="743"/>
      <c r="E114" s="743"/>
      <c r="F114" s="743"/>
      <c r="G114" s="743"/>
      <c r="H114" s="744"/>
      <c r="I114" s="745"/>
      <c r="J114" s="746"/>
      <c r="K114" s="746"/>
      <c r="L114" s="746"/>
      <c r="M114" s="746"/>
      <c r="N114" s="747"/>
      <c r="O114" s="747"/>
      <c r="P114" s="747"/>
      <c r="Q114" s="748"/>
    </row>
    <row r="115" s="772" customFormat="true" ht="12.75" hidden="false" customHeight="false" outlineLevel="0" collapsed="false">
      <c r="A115" s="742"/>
      <c r="B115" s="743"/>
      <c r="C115" s="743"/>
      <c r="D115" s="743"/>
      <c r="E115" s="743"/>
      <c r="F115" s="743"/>
      <c r="G115" s="743"/>
      <c r="H115" s="744"/>
      <c r="I115" s="745"/>
      <c r="J115" s="746"/>
      <c r="K115" s="746"/>
      <c r="L115" s="746"/>
      <c r="M115" s="746"/>
      <c r="N115" s="747"/>
      <c r="O115" s="747"/>
      <c r="P115" s="747"/>
      <c r="Q115" s="748"/>
    </row>
    <row r="116" s="772" customFormat="true" ht="12.75" hidden="false" customHeight="false" outlineLevel="0" collapsed="false">
      <c r="A116" s="742"/>
      <c r="B116" s="743"/>
      <c r="C116" s="743"/>
      <c r="D116" s="743"/>
      <c r="E116" s="743"/>
      <c r="F116" s="743"/>
      <c r="G116" s="743"/>
      <c r="H116" s="744"/>
      <c r="I116" s="745"/>
      <c r="J116" s="746"/>
      <c r="K116" s="746"/>
      <c r="L116" s="746"/>
      <c r="M116" s="746"/>
      <c r="N116" s="747"/>
      <c r="O116" s="747"/>
      <c r="P116" s="747"/>
      <c r="Q116" s="748"/>
    </row>
    <row r="117" s="772" customFormat="true" ht="12.75" hidden="false" customHeight="false" outlineLevel="0" collapsed="false">
      <c r="A117" s="742"/>
      <c r="B117" s="743"/>
      <c r="C117" s="743"/>
      <c r="D117" s="743"/>
      <c r="E117" s="743"/>
      <c r="F117" s="743"/>
      <c r="G117" s="743"/>
      <c r="H117" s="744"/>
      <c r="I117" s="745"/>
      <c r="J117" s="746"/>
      <c r="K117" s="746"/>
      <c r="L117" s="746"/>
      <c r="M117" s="746"/>
      <c r="N117" s="747"/>
      <c r="O117" s="747"/>
      <c r="P117" s="747"/>
      <c r="Q117" s="748"/>
    </row>
    <row r="118" s="772" customFormat="true" ht="12.75" hidden="false" customHeight="false" outlineLevel="0" collapsed="false">
      <c r="A118" s="742"/>
      <c r="B118" s="743"/>
      <c r="C118" s="743"/>
      <c r="D118" s="743"/>
      <c r="E118" s="743"/>
      <c r="F118" s="743"/>
      <c r="G118" s="743"/>
      <c r="H118" s="744"/>
      <c r="I118" s="745"/>
      <c r="J118" s="746"/>
      <c r="K118" s="746"/>
      <c r="L118" s="746"/>
      <c r="M118" s="746"/>
      <c r="N118" s="747"/>
      <c r="O118" s="747"/>
      <c r="P118" s="747"/>
      <c r="Q118" s="748"/>
    </row>
    <row r="119" s="772" customFormat="true" ht="12.75" hidden="false" customHeight="false" outlineLevel="0" collapsed="false">
      <c r="A119" s="742"/>
      <c r="B119" s="743"/>
      <c r="C119" s="743"/>
      <c r="D119" s="743"/>
      <c r="E119" s="743"/>
      <c r="F119" s="743"/>
      <c r="G119" s="743"/>
      <c r="H119" s="744"/>
      <c r="I119" s="745"/>
      <c r="J119" s="746"/>
      <c r="K119" s="746"/>
      <c r="L119" s="746"/>
      <c r="M119" s="746"/>
      <c r="N119" s="747"/>
      <c r="O119" s="747"/>
      <c r="P119" s="747"/>
      <c r="Q119" s="748"/>
    </row>
    <row r="120" s="772" customFormat="true" ht="12.75" hidden="false" customHeight="false" outlineLevel="0" collapsed="false">
      <c r="A120" s="742"/>
      <c r="B120" s="743"/>
      <c r="C120" s="743"/>
      <c r="D120" s="743"/>
      <c r="E120" s="743"/>
      <c r="F120" s="743"/>
      <c r="G120" s="743"/>
      <c r="H120" s="744"/>
      <c r="I120" s="745"/>
      <c r="J120" s="746"/>
      <c r="K120" s="746"/>
      <c r="L120" s="746"/>
      <c r="M120" s="746"/>
      <c r="N120" s="747"/>
      <c r="O120" s="747"/>
      <c r="P120" s="747"/>
      <c r="Q120" s="748"/>
    </row>
    <row r="121" s="772" customFormat="true" ht="12.75" hidden="false" customHeight="false" outlineLevel="0" collapsed="false">
      <c r="A121" s="742"/>
      <c r="B121" s="743"/>
      <c r="C121" s="743"/>
      <c r="D121" s="743"/>
      <c r="E121" s="743"/>
      <c r="F121" s="743"/>
      <c r="G121" s="743"/>
      <c r="H121" s="744"/>
      <c r="I121" s="745"/>
      <c r="J121" s="746"/>
      <c r="K121" s="746"/>
      <c r="L121" s="746"/>
      <c r="M121" s="746"/>
      <c r="N121" s="747"/>
      <c r="O121" s="747"/>
      <c r="P121" s="747"/>
      <c r="Q121" s="748"/>
    </row>
    <row r="122" s="772" customFormat="true" ht="12.75" hidden="false" customHeight="false" outlineLevel="0" collapsed="false">
      <c r="A122" s="742"/>
      <c r="B122" s="743"/>
      <c r="C122" s="743"/>
      <c r="D122" s="743"/>
      <c r="E122" s="743"/>
      <c r="F122" s="743"/>
      <c r="G122" s="743"/>
      <c r="H122" s="744"/>
      <c r="I122" s="745"/>
      <c r="J122" s="746"/>
      <c r="K122" s="746"/>
      <c r="L122" s="746"/>
      <c r="M122" s="746"/>
      <c r="N122" s="747"/>
      <c r="O122" s="747"/>
      <c r="P122" s="747"/>
      <c r="Q122" s="748"/>
    </row>
    <row r="123" s="772" customFormat="true" ht="12.75" hidden="false" customHeight="false" outlineLevel="0" collapsed="false">
      <c r="A123" s="742"/>
      <c r="B123" s="743"/>
      <c r="C123" s="743"/>
      <c r="D123" s="743"/>
      <c r="E123" s="743"/>
      <c r="F123" s="743"/>
      <c r="G123" s="743"/>
      <c r="H123" s="744"/>
      <c r="I123" s="745"/>
      <c r="J123" s="746"/>
      <c r="K123" s="746"/>
      <c r="L123" s="746"/>
      <c r="M123" s="746"/>
      <c r="N123" s="747"/>
      <c r="O123" s="747"/>
      <c r="P123" s="747"/>
      <c r="Q123" s="748"/>
    </row>
    <row r="124" s="772" customFormat="true" ht="12.75" hidden="false" customHeight="false" outlineLevel="0" collapsed="false">
      <c r="A124" s="742"/>
      <c r="B124" s="743"/>
      <c r="C124" s="743"/>
      <c r="D124" s="743"/>
      <c r="E124" s="743"/>
      <c r="F124" s="743"/>
      <c r="G124" s="743"/>
      <c r="H124" s="744"/>
      <c r="I124" s="745"/>
      <c r="J124" s="746"/>
      <c r="K124" s="746"/>
      <c r="L124" s="746"/>
      <c r="M124" s="746"/>
      <c r="N124" s="747"/>
      <c r="O124" s="747"/>
      <c r="P124" s="747"/>
      <c r="Q124" s="748"/>
    </row>
    <row r="125" s="772" customFormat="true" ht="12.75" hidden="false" customHeight="false" outlineLevel="0" collapsed="false">
      <c r="A125" s="742"/>
      <c r="B125" s="743"/>
      <c r="C125" s="743"/>
      <c r="D125" s="743"/>
      <c r="E125" s="743"/>
      <c r="F125" s="743"/>
      <c r="G125" s="743"/>
      <c r="H125" s="744"/>
      <c r="I125" s="745"/>
      <c r="J125" s="746"/>
      <c r="K125" s="746"/>
      <c r="L125" s="746"/>
      <c r="M125" s="746"/>
      <c r="N125" s="747"/>
      <c r="O125" s="747"/>
      <c r="P125" s="747"/>
      <c r="Q125" s="748"/>
    </row>
    <row r="126" s="772" customFormat="true" ht="12.75" hidden="false" customHeight="false" outlineLevel="0" collapsed="false">
      <c r="A126" s="742"/>
      <c r="B126" s="743"/>
      <c r="C126" s="743"/>
      <c r="D126" s="743"/>
      <c r="E126" s="743"/>
      <c r="F126" s="743"/>
      <c r="G126" s="743"/>
      <c r="H126" s="744"/>
      <c r="I126" s="745"/>
      <c r="J126" s="746"/>
      <c r="K126" s="746"/>
      <c r="L126" s="746"/>
      <c r="M126" s="746"/>
      <c r="N126" s="747"/>
      <c r="O126" s="747"/>
      <c r="P126" s="747"/>
      <c r="Q126" s="748"/>
    </row>
    <row r="127" s="772" customFormat="true" ht="12.75" hidden="false" customHeight="false" outlineLevel="0" collapsed="false">
      <c r="A127" s="742"/>
      <c r="B127" s="743"/>
      <c r="C127" s="743"/>
      <c r="D127" s="743"/>
      <c r="E127" s="743"/>
      <c r="F127" s="743"/>
      <c r="G127" s="743"/>
      <c r="H127" s="744"/>
      <c r="I127" s="745"/>
      <c r="J127" s="746"/>
      <c r="K127" s="746"/>
      <c r="L127" s="746"/>
      <c r="M127" s="746"/>
      <c r="N127" s="747"/>
      <c r="O127" s="747"/>
      <c r="P127" s="747"/>
      <c r="Q127" s="748"/>
    </row>
    <row r="128" s="772" customFormat="true" ht="12.75" hidden="false" customHeight="false" outlineLevel="0" collapsed="false">
      <c r="A128" s="742"/>
      <c r="B128" s="743"/>
      <c r="C128" s="743"/>
      <c r="D128" s="743"/>
      <c r="E128" s="743"/>
      <c r="F128" s="743"/>
      <c r="G128" s="743"/>
      <c r="H128" s="744"/>
      <c r="I128" s="745"/>
      <c r="J128" s="746"/>
      <c r="K128" s="746"/>
      <c r="L128" s="746"/>
      <c r="M128" s="746"/>
      <c r="N128" s="747"/>
      <c r="O128" s="747"/>
      <c r="P128" s="747"/>
      <c r="Q128" s="748"/>
    </row>
    <row r="129" s="772" customFormat="true" ht="12.75" hidden="false" customHeight="false" outlineLevel="0" collapsed="false">
      <c r="A129" s="742"/>
      <c r="B129" s="743"/>
      <c r="C129" s="743"/>
      <c r="D129" s="743"/>
      <c r="E129" s="743"/>
      <c r="F129" s="743"/>
      <c r="G129" s="743"/>
      <c r="H129" s="744"/>
      <c r="I129" s="745"/>
      <c r="J129" s="746"/>
      <c r="K129" s="746"/>
      <c r="L129" s="746"/>
      <c r="M129" s="746"/>
      <c r="N129" s="747"/>
      <c r="O129" s="747"/>
      <c r="P129" s="747"/>
      <c r="Q129" s="748"/>
    </row>
    <row r="130" s="772" customFormat="true" ht="12.75" hidden="false" customHeight="false" outlineLevel="0" collapsed="false">
      <c r="A130" s="742"/>
      <c r="B130" s="743"/>
      <c r="C130" s="743"/>
      <c r="D130" s="743"/>
      <c r="E130" s="743"/>
      <c r="F130" s="743"/>
      <c r="G130" s="743"/>
      <c r="H130" s="744"/>
      <c r="I130" s="745"/>
      <c r="J130" s="746"/>
      <c r="K130" s="746"/>
      <c r="L130" s="746"/>
      <c r="M130" s="746"/>
      <c r="N130" s="747"/>
      <c r="O130" s="747"/>
      <c r="P130" s="747"/>
      <c r="Q130" s="748"/>
    </row>
    <row r="131" s="772" customFormat="true" ht="12.75" hidden="false" customHeight="false" outlineLevel="0" collapsed="false">
      <c r="A131" s="742"/>
      <c r="B131" s="743"/>
      <c r="C131" s="743"/>
      <c r="D131" s="743"/>
      <c r="E131" s="743"/>
      <c r="F131" s="743"/>
      <c r="G131" s="743"/>
      <c r="H131" s="744"/>
      <c r="I131" s="745"/>
      <c r="J131" s="746"/>
      <c r="K131" s="746"/>
      <c r="L131" s="746"/>
      <c r="M131" s="746"/>
      <c r="N131" s="747"/>
      <c r="O131" s="747"/>
      <c r="P131" s="747"/>
      <c r="Q131" s="748"/>
    </row>
    <row r="132" s="772" customFormat="true" ht="12.75" hidden="false" customHeight="false" outlineLevel="0" collapsed="false">
      <c r="A132" s="742"/>
      <c r="B132" s="743"/>
      <c r="C132" s="743"/>
      <c r="D132" s="743"/>
      <c r="E132" s="743"/>
      <c r="F132" s="743"/>
      <c r="G132" s="743"/>
      <c r="H132" s="744"/>
      <c r="I132" s="745"/>
      <c r="J132" s="746"/>
      <c r="K132" s="746"/>
      <c r="L132" s="746"/>
      <c r="M132" s="746"/>
      <c r="N132" s="747"/>
      <c r="O132" s="747"/>
      <c r="P132" s="747"/>
      <c r="Q132" s="748"/>
    </row>
    <row r="133" s="772" customFormat="true" ht="12.75" hidden="false" customHeight="false" outlineLevel="0" collapsed="false">
      <c r="A133" s="742"/>
      <c r="B133" s="743"/>
      <c r="C133" s="743"/>
      <c r="D133" s="743"/>
      <c r="E133" s="743"/>
      <c r="F133" s="743"/>
      <c r="G133" s="743"/>
      <c r="H133" s="744"/>
      <c r="I133" s="745"/>
      <c r="J133" s="746"/>
      <c r="K133" s="746"/>
      <c r="L133" s="746"/>
      <c r="M133" s="746"/>
      <c r="N133" s="747"/>
      <c r="O133" s="747"/>
      <c r="P133" s="747"/>
      <c r="Q133" s="748"/>
    </row>
    <row r="134" s="772" customFormat="true" ht="12.75" hidden="false" customHeight="false" outlineLevel="0" collapsed="false">
      <c r="A134" s="742"/>
      <c r="B134" s="743"/>
      <c r="C134" s="743"/>
      <c r="D134" s="743"/>
      <c r="E134" s="743"/>
      <c r="F134" s="743"/>
      <c r="G134" s="743"/>
      <c r="H134" s="744"/>
      <c r="I134" s="745"/>
      <c r="J134" s="746"/>
      <c r="K134" s="746"/>
      <c r="L134" s="746"/>
      <c r="M134" s="746"/>
      <c r="N134" s="747"/>
      <c r="O134" s="747"/>
      <c r="P134" s="747"/>
      <c r="Q134" s="748"/>
    </row>
    <row r="135" s="772" customFormat="true" ht="12.75" hidden="false" customHeight="false" outlineLevel="0" collapsed="false">
      <c r="A135" s="742"/>
      <c r="B135" s="743"/>
      <c r="C135" s="743"/>
      <c r="D135" s="743"/>
      <c r="E135" s="743"/>
      <c r="F135" s="743"/>
      <c r="G135" s="743"/>
      <c r="H135" s="744"/>
      <c r="I135" s="745"/>
      <c r="J135" s="746"/>
      <c r="K135" s="746"/>
      <c r="L135" s="746"/>
      <c r="M135" s="746"/>
      <c r="N135" s="747"/>
      <c r="O135" s="747"/>
      <c r="P135" s="747"/>
      <c r="Q135" s="748"/>
    </row>
    <row r="136" s="772" customFormat="true" ht="12.75" hidden="false" customHeight="false" outlineLevel="0" collapsed="false">
      <c r="A136" s="742"/>
      <c r="B136" s="743"/>
      <c r="C136" s="743"/>
      <c r="D136" s="743"/>
      <c r="E136" s="743"/>
      <c r="F136" s="743"/>
      <c r="G136" s="743"/>
      <c r="H136" s="744"/>
      <c r="I136" s="745"/>
      <c r="J136" s="746"/>
      <c r="K136" s="746"/>
      <c r="L136" s="746"/>
      <c r="M136" s="746"/>
      <c r="N136" s="747"/>
      <c r="O136" s="747"/>
      <c r="P136" s="747"/>
      <c r="Q136" s="748"/>
    </row>
    <row r="137" s="772" customFormat="true" ht="12.75" hidden="false" customHeight="false" outlineLevel="0" collapsed="false">
      <c r="A137" s="742"/>
      <c r="B137" s="743"/>
      <c r="C137" s="743"/>
      <c r="D137" s="743"/>
      <c r="E137" s="743"/>
      <c r="F137" s="743"/>
      <c r="G137" s="743"/>
      <c r="H137" s="744"/>
      <c r="I137" s="745"/>
      <c r="J137" s="746"/>
      <c r="K137" s="746"/>
      <c r="L137" s="746"/>
      <c r="M137" s="746"/>
      <c r="N137" s="747"/>
      <c r="O137" s="747"/>
      <c r="P137" s="747"/>
      <c r="Q137" s="748"/>
    </row>
    <row r="138" s="772" customFormat="true" ht="12.75" hidden="false" customHeight="false" outlineLevel="0" collapsed="false">
      <c r="A138" s="742"/>
      <c r="B138" s="743"/>
      <c r="C138" s="743"/>
      <c r="D138" s="743"/>
      <c r="E138" s="743"/>
      <c r="F138" s="743"/>
      <c r="G138" s="743"/>
      <c r="H138" s="744"/>
      <c r="I138" s="745"/>
      <c r="J138" s="746"/>
      <c r="K138" s="746"/>
      <c r="L138" s="746"/>
      <c r="M138" s="746"/>
      <c r="N138" s="747"/>
      <c r="O138" s="747"/>
      <c r="P138" s="747"/>
      <c r="Q138" s="748"/>
    </row>
    <row r="139" s="772" customFormat="true" ht="12.75" hidden="false" customHeight="false" outlineLevel="0" collapsed="false">
      <c r="A139" s="742"/>
      <c r="B139" s="743"/>
      <c r="C139" s="743"/>
      <c r="D139" s="743"/>
      <c r="E139" s="743"/>
      <c r="F139" s="743"/>
      <c r="G139" s="743"/>
      <c r="H139" s="744"/>
      <c r="I139" s="745"/>
      <c r="J139" s="746"/>
      <c r="K139" s="746"/>
      <c r="L139" s="746"/>
      <c r="M139" s="746"/>
      <c r="N139" s="747"/>
      <c r="O139" s="747"/>
      <c r="P139" s="747"/>
      <c r="Q139" s="748"/>
    </row>
    <row r="140" s="772" customFormat="true" ht="12.75" hidden="false" customHeight="false" outlineLevel="0" collapsed="false">
      <c r="A140" s="742"/>
      <c r="B140" s="743"/>
      <c r="C140" s="743"/>
      <c r="D140" s="743"/>
      <c r="E140" s="743"/>
      <c r="F140" s="743"/>
      <c r="G140" s="743"/>
      <c r="H140" s="744"/>
      <c r="I140" s="745"/>
      <c r="J140" s="746"/>
      <c r="K140" s="746"/>
      <c r="L140" s="746"/>
      <c r="M140" s="746"/>
      <c r="N140" s="747"/>
      <c r="O140" s="747"/>
      <c r="P140" s="747"/>
      <c r="Q140" s="748"/>
    </row>
    <row r="141" s="772" customFormat="true" ht="12.75" hidden="false" customHeight="false" outlineLevel="0" collapsed="false">
      <c r="A141" s="742"/>
      <c r="B141" s="743"/>
      <c r="C141" s="743"/>
      <c r="D141" s="743"/>
      <c r="E141" s="743"/>
      <c r="F141" s="743"/>
      <c r="G141" s="743"/>
      <c r="H141" s="744"/>
      <c r="I141" s="745"/>
      <c r="J141" s="746"/>
      <c r="K141" s="746"/>
      <c r="L141" s="746"/>
      <c r="M141" s="746"/>
      <c r="N141" s="747"/>
      <c r="O141" s="747"/>
      <c r="P141" s="747"/>
      <c r="Q141" s="748"/>
    </row>
    <row r="142" s="772" customFormat="true" ht="12.75" hidden="false" customHeight="false" outlineLevel="0" collapsed="false">
      <c r="A142" s="742"/>
      <c r="B142" s="743"/>
      <c r="C142" s="743"/>
      <c r="D142" s="743"/>
      <c r="E142" s="743"/>
      <c r="F142" s="743"/>
      <c r="G142" s="743"/>
      <c r="H142" s="744"/>
      <c r="I142" s="745"/>
      <c r="J142" s="746"/>
      <c r="K142" s="746"/>
      <c r="L142" s="746"/>
      <c r="M142" s="746"/>
      <c r="N142" s="747"/>
      <c r="O142" s="747"/>
      <c r="P142" s="747"/>
      <c r="Q142" s="748"/>
    </row>
    <row r="143" s="772" customFormat="true" ht="12.75" hidden="false" customHeight="false" outlineLevel="0" collapsed="false">
      <c r="A143" s="742"/>
      <c r="B143" s="743"/>
      <c r="C143" s="743"/>
      <c r="D143" s="743"/>
      <c r="E143" s="743"/>
      <c r="F143" s="743"/>
      <c r="G143" s="743"/>
      <c r="H143" s="744"/>
      <c r="I143" s="745"/>
      <c r="J143" s="746"/>
      <c r="K143" s="746"/>
      <c r="L143" s="746"/>
      <c r="M143" s="746"/>
      <c r="N143" s="747"/>
      <c r="O143" s="747"/>
      <c r="P143" s="747"/>
      <c r="Q143" s="748"/>
    </row>
    <row r="144" s="772" customFormat="true" ht="12.75" hidden="false" customHeight="false" outlineLevel="0" collapsed="false">
      <c r="A144" s="742"/>
      <c r="B144" s="743"/>
      <c r="C144" s="743"/>
      <c r="D144" s="743"/>
      <c r="E144" s="743"/>
      <c r="F144" s="743"/>
      <c r="G144" s="743"/>
      <c r="H144" s="744"/>
      <c r="I144" s="745"/>
      <c r="J144" s="746"/>
      <c r="K144" s="746"/>
      <c r="L144" s="746"/>
      <c r="M144" s="746"/>
      <c r="N144" s="747"/>
      <c r="O144" s="747"/>
      <c r="P144" s="747"/>
      <c r="Q144" s="748"/>
    </row>
    <row r="145" s="772" customFormat="true" ht="12.75" hidden="false" customHeight="false" outlineLevel="0" collapsed="false">
      <c r="A145" s="742"/>
      <c r="B145" s="743"/>
      <c r="C145" s="743"/>
      <c r="D145" s="743"/>
      <c r="E145" s="743"/>
      <c r="F145" s="743"/>
      <c r="G145" s="743"/>
      <c r="H145" s="744"/>
      <c r="I145" s="745"/>
      <c r="J145" s="746"/>
      <c r="K145" s="746"/>
      <c r="L145" s="746"/>
      <c r="M145" s="746"/>
      <c r="N145" s="747"/>
      <c r="O145" s="747"/>
      <c r="P145" s="747"/>
      <c r="Q145" s="748"/>
    </row>
    <row r="146" s="772" customFormat="true" ht="12.75" hidden="false" customHeight="false" outlineLevel="0" collapsed="false">
      <c r="A146" s="742"/>
      <c r="B146" s="743"/>
      <c r="C146" s="743"/>
      <c r="D146" s="743"/>
      <c r="E146" s="743"/>
      <c r="F146" s="743"/>
      <c r="G146" s="743"/>
      <c r="H146" s="744"/>
      <c r="I146" s="745"/>
      <c r="J146" s="746"/>
      <c r="K146" s="746"/>
      <c r="L146" s="746"/>
      <c r="M146" s="746"/>
      <c r="N146" s="747"/>
      <c r="O146" s="747"/>
      <c r="P146" s="747"/>
      <c r="Q146" s="748"/>
    </row>
    <row r="147" s="772" customFormat="true" ht="12.75" hidden="false" customHeight="false" outlineLevel="0" collapsed="false">
      <c r="A147" s="742"/>
      <c r="B147" s="743"/>
      <c r="C147" s="743"/>
      <c r="D147" s="743"/>
      <c r="E147" s="743"/>
      <c r="F147" s="743"/>
      <c r="G147" s="743"/>
      <c r="H147" s="744"/>
      <c r="I147" s="745"/>
      <c r="J147" s="746"/>
      <c r="K147" s="746"/>
      <c r="L147" s="746"/>
      <c r="M147" s="746"/>
      <c r="N147" s="747"/>
      <c r="O147" s="747"/>
      <c r="P147" s="747"/>
      <c r="Q147" s="748"/>
    </row>
    <row r="148" s="772" customFormat="true" ht="12.75" hidden="false" customHeight="false" outlineLevel="0" collapsed="false">
      <c r="A148" s="742"/>
      <c r="B148" s="743"/>
      <c r="C148" s="743"/>
      <c r="D148" s="743"/>
      <c r="E148" s="743"/>
      <c r="F148" s="743"/>
      <c r="G148" s="743"/>
      <c r="H148" s="744"/>
      <c r="I148" s="745"/>
      <c r="J148" s="746"/>
      <c r="K148" s="746"/>
      <c r="L148" s="746"/>
      <c r="M148" s="746"/>
      <c r="N148" s="747"/>
      <c r="O148" s="747"/>
      <c r="P148" s="747"/>
      <c r="Q148" s="748"/>
    </row>
    <row r="149" s="772" customFormat="true" ht="12.75" hidden="false" customHeight="false" outlineLevel="0" collapsed="false">
      <c r="A149" s="742"/>
      <c r="B149" s="743"/>
      <c r="C149" s="743"/>
      <c r="D149" s="743"/>
      <c r="E149" s="743"/>
      <c r="F149" s="743"/>
      <c r="G149" s="743"/>
      <c r="H149" s="744"/>
      <c r="I149" s="745"/>
      <c r="J149" s="746"/>
      <c r="K149" s="746"/>
      <c r="L149" s="746"/>
      <c r="M149" s="746"/>
      <c r="N149" s="747"/>
      <c r="O149" s="747"/>
      <c r="P149" s="747"/>
      <c r="Q149" s="748"/>
    </row>
    <row r="150" s="772" customFormat="true" ht="12.75" hidden="false" customHeight="false" outlineLevel="0" collapsed="false">
      <c r="A150" s="742"/>
      <c r="B150" s="743"/>
      <c r="C150" s="743"/>
      <c r="D150" s="743"/>
      <c r="E150" s="743"/>
      <c r="F150" s="743"/>
      <c r="G150" s="743"/>
      <c r="H150" s="744"/>
      <c r="I150" s="745"/>
      <c r="J150" s="746"/>
      <c r="K150" s="746"/>
      <c r="L150" s="746"/>
      <c r="M150" s="746"/>
      <c r="N150" s="747"/>
      <c r="O150" s="747"/>
      <c r="P150" s="747"/>
      <c r="Q150" s="748"/>
    </row>
    <row r="151" s="772" customFormat="true" ht="12.75" hidden="false" customHeight="false" outlineLevel="0" collapsed="false">
      <c r="A151" s="742"/>
      <c r="B151" s="743"/>
      <c r="C151" s="743"/>
      <c r="D151" s="743"/>
      <c r="E151" s="743"/>
      <c r="F151" s="743"/>
      <c r="G151" s="743"/>
      <c r="H151" s="744"/>
      <c r="I151" s="745"/>
      <c r="J151" s="746"/>
      <c r="K151" s="746"/>
      <c r="L151" s="746"/>
      <c r="M151" s="746"/>
      <c r="N151" s="747"/>
      <c r="O151" s="747"/>
      <c r="P151" s="747"/>
      <c r="Q151" s="748"/>
    </row>
    <row r="152" s="772" customFormat="true" ht="12.75" hidden="false" customHeight="false" outlineLevel="0" collapsed="false">
      <c r="A152" s="742"/>
      <c r="B152" s="743"/>
      <c r="C152" s="743"/>
      <c r="D152" s="743"/>
      <c r="E152" s="743"/>
      <c r="F152" s="743"/>
      <c r="G152" s="743"/>
      <c r="H152" s="744"/>
      <c r="I152" s="745"/>
      <c r="J152" s="746"/>
      <c r="K152" s="746"/>
      <c r="L152" s="746"/>
      <c r="M152" s="746"/>
      <c r="N152" s="747"/>
      <c r="O152" s="747"/>
      <c r="P152" s="747"/>
      <c r="Q152" s="748"/>
    </row>
    <row r="153" s="772" customFormat="true" ht="12.75" hidden="false" customHeight="false" outlineLevel="0" collapsed="false">
      <c r="A153" s="742"/>
      <c r="B153" s="743"/>
      <c r="C153" s="743"/>
      <c r="D153" s="743"/>
      <c r="E153" s="743"/>
      <c r="F153" s="743"/>
      <c r="G153" s="743"/>
      <c r="H153" s="744"/>
      <c r="I153" s="745"/>
      <c r="J153" s="746"/>
      <c r="K153" s="746"/>
      <c r="L153" s="746"/>
      <c r="M153" s="746"/>
      <c r="N153" s="747"/>
      <c r="O153" s="747"/>
      <c r="P153" s="747"/>
      <c r="Q153" s="748"/>
    </row>
    <row r="154" s="772" customFormat="true" ht="12.75" hidden="false" customHeight="false" outlineLevel="0" collapsed="false">
      <c r="A154" s="742"/>
      <c r="B154" s="743"/>
      <c r="C154" s="743"/>
      <c r="D154" s="743"/>
      <c r="E154" s="743"/>
      <c r="F154" s="743"/>
      <c r="G154" s="743"/>
      <c r="H154" s="744"/>
      <c r="I154" s="745"/>
      <c r="J154" s="746"/>
      <c r="K154" s="746"/>
      <c r="L154" s="746"/>
      <c r="M154" s="746"/>
      <c r="N154" s="747"/>
      <c r="O154" s="747"/>
      <c r="P154" s="747"/>
      <c r="Q154" s="748"/>
    </row>
    <row r="155" s="772" customFormat="true" ht="12.75" hidden="false" customHeight="false" outlineLevel="0" collapsed="false">
      <c r="A155" s="742"/>
      <c r="B155" s="743"/>
      <c r="C155" s="743"/>
      <c r="D155" s="743"/>
      <c r="E155" s="743"/>
      <c r="F155" s="743"/>
      <c r="G155" s="743"/>
      <c r="H155" s="744"/>
      <c r="I155" s="745"/>
      <c r="J155" s="746"/>
      <c r="K155" s="746"/>
      <c r="L155" s="746"/>
      <c r="M155" s="746"/>
      <c r="N155" s="747"/>
      <c r="O155" s="747"/>
      <c r="P155" s="747"/>
      <c r="Q155" s="748"/>
    </row>
    <row r="156" s="772" customFormat="true" ht="12.75" hidden="false" customHeight="false" outlineLevel="0" collapsed="false">
      <c r="A156" s="742"/>
      <c r="B156" s="743"/>
      <c r="C156" s="743"/>
      <c r="D156" s="743"/>
      <c r="E156" s="743"/>
      <c r="F156" s="743"/>
      <c r="G156" s="743"/>
      <c r="H156" s="744"/>
      <c r="I156" s="745"/>
      <c r="J156" s="746"/>
      <c r="K156" s="746"/>
      <c r="L156" s="746"/>
      <c r="M156" s="746"/>
      <c r="N156" s="747"/>
      <c r="O156" s="747"/>
      <c r="P156" s="747"/>
      <c r="Q156" s="748"/>
    </row>
    <row r="157" s="772" customFormat="true" ht="12.75" hidden="false" customHeight="false" outlineLevel="0" collapsed="false">
      <c r="A157" s="742"/>
      <c r="B157" s="743"/>
      <c r="C157" s="743"/>
      <c r="D157" s="743"/>
      <c r="E157" s="743"/>
      <c r="F157" s="743"/>
      <c r="G157" s="743"/>
      <c r="H157" s="744"/>
      <c r="I157" s="745"/>
      <c r="J157" s="746"/>
      <c r="K157" s="746"/>
      <c r="L157" s="746"/>
      <c r="M157" s="746"/>
      <c r="N157" s="747"/>
      <c r="O157" s="747"/>
      <c r="P157" s="747"/>
      <c r="Q157" s="748"/>
    </row>
    <row r="158" s="772" customFormat="true" ht="12.75" hidden="false" customHeight="false" outlineLevel="0" collapsed="false">
      <c r="A158" s="742"/>
      <c r="B158" s="743"/>
      <c r="C158" s="743"/>
      <c r="D158" s="743"/>
      <c r="E158" s="743"/>
      <c r="F158" s="743"/>
      <c r="G158" s="743"/>
      <c r="H158" s="744"/>
      <c r="I158" s="745"/>
      <c r="J158" s="746"/>
      <c r="K158" s="746"/>
      <c r="L158" s="746"/>
      <c r="M158" s="746"/>
      <c r="N158" s="747"/>
      <c r="O158" s="747"/>
      <c r="P158" s="747"/>
      <c r="Q158" s="748"/>
    </row>
    <row r="159" s="772" customFormat="true" ht="12.75" hidden="false" customHeight="false" outlineLevel="0" collapsed="false">
      <c r="A159" s="742"/>
      <c r="B159" s="743"/>
      <c r="C159" s="743"/>
      <c r="D159" s="743"/>
      <c r="E159" s="743"/>
      <c r="F159" s="743"/>
      <c r="G159" s="743"/>
      <c r="H159" s="744"/>
      <c r="I159" s="745"/>
      <c r="J159" s="746"/>
      <c r="K159" s="746"/>
      <c r="L159" s="746"/>
      <c r="M159" s="746"/>
      <c r="N159" s="747"/>
      <c r="O159" s="747"/>
      <c r="P159" s="747"/>
      <c r="Q159" s="748"/>
    </row>
    <row r="160" s="772" customFormat="true" ht="12.75" hidden="false" customHeight="false" outlineLevel="0" collapsed="false">
      <c r="A160" s="742"/>
      <c r="B160" s="743"/>
      <c r="C160" s="743"/>
      <c r="D160" s="743"/>
      <c r="E160" s="743"/>
      <c r="F160" s="743"/>
      <c r="G160" s="743"/>
      <c r="H160" s="744"/>
      <c r="I160" s="745"/>
      <c r="J160" s="746"/>
      <c r="K160" s="746"/>
      <c r="L160" s="746"/>
      <c r="M160" s="746"/>
      <c r="N160" s="747"/>
      <c r="O160" s="747"/>
      <c r="P160" s="747"/>
      <c r="Q160" s="748"/>
    </row>
    <row r="161" s="772" customFormat="true" ht="12.75" hidden="false" customHeight="false" outlineLevel="0" collapsed="false">
      <c r="A161" s="742"/>
      <c r="B161" s="743"/>
      <c r="C161" s="743"/>
      <c r="D161" s="743"/>
      <c r="E161" s="743"/>
      <c r="F161" s="743"/>
      <c r="G161" s="743"/>
      <c r="H161" s="744"/>
      <c r="I161" s="745"/>
      <c r="J161" s="746"/>
      <c r="K161" s="746"/>
      <c r="L161" s="746"/>
      <c r="M161" s="746"/>
      <c r="N161" s="747"/>
      <c r="O161" s="747"/>
      <c r="P161" s="747"/>
      <c r="Q161" s="748"/>
    </row>
    <row r="162" s="772" customFormat="true" ht="12.75" hidden="false" customHeight="false" outlineLevel="0" collapsed="false">
      <c r="A162" s="742"/>
      <c r="B162" s="743"/>
      <c r="C162" s="743"/>
      <c r="D162" s="743"/>
      <c r="E162" s="743"/>
      <c r="F162" s="743"/>
      <c r="G162" s="743"/>
      <c r="H162" s="744"/>
      <c r="I162" s="745"/>
      <c r="J162" s="746"/>
      <c r="K162" s="746"/>
      <c r="L162" s="746"/>
      <c r="M162" s="746"/>
      <c r="N162" s="747"/>
      <c r="O162" s="747"/>
      <c r="P162" s="747"/>
      <c r="Q162" s="748"/>
    </row>
    <row r="163" s="772" customFormat="true" ht="12.75" hidden="false" customHeight="false" outlineLevel="0" collapsed="false">
      <c r="A163" s="742"/>
      <c r="B163" s="743"/>
      <c r="C163" s="743"/>
      <c r="D163" s="743"/>
      <c r="E163" s="743"/>
      <c r="F163" s="743"/>
      <c r="G163" s="743"/>
      <c r="H163" s="744"/>
      <c r="I163" s="745"/>
      <c r="J163" s="746"/>
      <c r="K163" s="746"/>
      <c r="L163" s="746"/>
      <c r="M163" s="746"/>
      <c r="N163" s="747"/>
      <c r="O163" s="747"/>
      <c r="P163" s="747"/>
      <c r="Q163" s="748"/>
    </row>
    <row r="164" s="772" customFormat="true" ht="12.75" hidden="false" customHeight="false" outlineLevel="0" collapsed="false">
      <c r="A164" s="742"/>
      <c r="B164" s="743"/>
      <c r="C164" s="743"/>
      <c r="D164" s="743"/>
      <c r="E164" s="743"/>
      <c r="F164" s="743"/>
      <c r="G164" s="743"/>
      <c r="H164" s="744"/>
      <c r="I164" s="745"/>
      <c r="J164" s="746"/>
      <c r="K164" s="746"/>
      <c r="L164" s="746"/>
      <c r="M164" s="746"/>
      <c r="N164" s="747"/>
      <c r="O164" s="747"/>
      <c r="P164" s="747"/>
      <c r="Q164" s="748"/>
    </row>
    <row r="165" s="772" customFormat="true" ht="12.75" hidden="false" customHeight="false" outlineLevel="0" collapsed="false">
      <c r="A165" s="742"/>
      <c r="B165" s="743"/>
      <c r="C165" s="743"/>
      <c r="D165" s="743"/>
      <c r="E165" s="743"/>
      <c r="F165" s="743"/>
      <c r="G165" s="743"/>
      <c r="H165" s="744"/>
      <c r="I165" s="745"/>
      <c r="J165" s="746"/>
      <c r="K165" s="746"/>
      <c r="L165" s="746"/>
      <c r="M165" s="746"/>
      <c r="N165" s="747"/>
      <c r="O165" s="747"/>
      <c r="P165" s="747"/>
      <c r="Q165" s="748"/>
    </row>
    <row r="166" s="772" customFormat="true" ht="12.75" hidden="false" customHeight="false" outlineLevel="0" collapsed="false">
      <c r="A166" s="742"/>
      <c r="B166" s="743"/>
      <c r="C166" s="743"/>
      <c r="D166" s="743"/>
      <c r="E166" s="743"/>
      <c r="F166" s="743"/>
      <c r="G166" s="743"/>
      <c r="H166" s="744"/>
      <c r="I166" s="745"/>
      <c r="J166" s="746"/>
      <c r="K166" s="746"/>
      <c r="L166" s="746"/>
      <c r="M166" s="746"/>
      <c r="N166" s="747"/>
      <c r="O166" s="747"/>
      <c r="P166" s="747"/>
      <c r="Q166" s="748"/>
    </row>
    <row r="167" s="772" customFormat="true" ht="12.75" hidden="false" customHeight="false" outlineLevel="0" collapsed="false">
      <c r="A167" s="742"/>
      <c r="B167" s="743"/>
      <c r="C167" s="743"/>
      <c r="D167" s="743"/>
      <c r="E167" s="743"/>
      <c r="F167" s="743"/>
      <c r="G167" s="743"/>
      <c r="H167" s="744"/>
      <c r="I167" s="745"/>
      <c r="J167" s="746"/>
      <c r="K167" s="746"/>
      <c r="L167" s="746"/>
      <c r="M167" s="746"/>
      <c r="N167" s="747"/>
      <c r="O167" s="747"/>
      <c r="P167" s="747"/>
      <c r="Q167" s="748"/>
    </row>
    <row r="168" s="772" customFormat="true" ht="12.75" hidden="false" customHeight="false" outlineLevel="0" collapsed="false">
      <c r="A168" s="742"/>
      <c r="B168" s="743"/>
      <c r="C168" s="743"/>
      <c r="D168" s="743"/>
      <c r="E168" s="743"/>
      <c r="F168" s="743"/>
      <c r="G168" s="743"/>
      <c r="H168" s="744"/>
      <c r="I168" s="745"/>
      <c r="J168" s="746"/>
      <c r="K168" s="746"/>
      <c r="L168" s="746"/>
      <c r="M168" s="746"/>
      <c r="N168" s="747"/>
      <c r="O168" s="747"/>
      <c r="P168" s="747"/>
      <c r="Q168" s="748"/>
    </row>
    <row r="169" s="772" customFormat="true" ht="12.75" hidden="false" customHeight="false" outlineLevel="0" collapsed="false">
      <c r="A169" s="742"/>
      <c r="B169" s="743"/>
      <c r="C169" s="743"/>
      <c r="D169" s="743"/>
      <c r="E169" s="743"/>
      <c r="F169" s="743"/>
      <c r="G169" s="743"/>
      <c r="H169" s="744"/>
      <c r="I169" s="745"/>
      <c r="J169" s="746"/>
      <c r="K169" s="746"/>
      <c r="L169" s="746"/>
      <c r="M169" s="746"/>
      <c r="N169" s="747"/>
      <c r="O169" s="747"/>
      <c r="P169" s="747"/>
      <c r="Q169" s="748"/>
    </row>
    <row r="170" s="772" customFormat="true" ht="12.75" hidden="false" customHeight="false" outlineLevel="0" collapsed="false">
      <c r="A170" s="742"/>
      <c r="B170" s="743"/>
      <c r="C170" s="743"/>
      <c r="D170" s="743"/>
      <c r="E170" s="743"/>
      <c r="F170" s="743"/>
      <c r="G170" s="743"/>
      <c r="H170" s="744"/>
      <c r="I170" s="745"/>
      <c r="J170" s="746"/>
      <c r="K170" s="746"/>
      <c r="L170" s="746"/>
      <c r="M170" s="746"/>
      <c r="N170" s="747"/>
      <c r="O170" s="747"/>
      <c r="P170" s="747"/>
      <c r="Q170" s="748"/>
    </row>
    <row r="171" s="772" customFormat="true" ht="12.75" hidden="false" customHeight="false" outlineLevel="0" collapsed="false">
      <c r="A171" s="742"/>
      <c r="B171" s="743"/>
      <c r="C171" s="743"/>
      <c r="D171" s="743"/>
      <c r="E171" s="743"/>
      <c r="F171" s="743"/>
      <c r="G171" s="743"/>
      <c r="H171" s="744"/>
      <c r="I171" s="745"/>
      <c r="J171" s="746"/>
      <c r="K171" s="746"/>
      <c r="L171" s="746"/>
      <c r="M171" s="746"/>
      <c r="N171" s="747"/>
      <c r="O171" s="747"/>
      <c r="P171" s="747"/>
      <c r="Q171" s="748"/>
    </row>
    <row r="172" s="772" customFormat="true" ht="12.75" hidden="false" customHeight="false" outlineLevel="0" collapsed="false">
      <c r="A172" s="742"/>
      <c r="B172" s="743"/>
      <c r="C172" s="743"/>
      <c r="D172" s="743"/>
      <c r="E172" s="743"/>
      <c r="F172" s="743"/>
      <c r="G172" s="743"/>
      <c r="H172" s="744"/>
      <c r="I172" s="745"/>
      <c r="J172" s="746"/>
      <c r="K172" s="746"/>
      <c r="L172" s="746"/>
      <c r="M172" s="746"/>
      <c r="N172" s="747"/>
      <c r="O172" s="747"/>
      <c r="P172" s="747"/>
      <c r="Q172" s="748"/>
    </row>
    <row r="173" s="772" customFormat="true" ht="12.75" hidden="false" customHeight="false" outlineLevel="0" collapsed="false">
      <c r="A173" s="742"/>
      <c r="B173" s="743"/>
      <c r="C173" s="743"/>
      <c r="D173" s="743"/>
      <c r="E173" s="743"/>
      <c r="F173" s="743"/>
      <c r="G173" s="743"/>
      <c r="H173" s="744"/>
      <c r="I173" s="745"/>
      <c r="J173" s="746"/>
      <c r="K173" s="746"/>
      <c r="L173" s="746"/>
      <c r="M173" s="746"/>
      <c r="N173" s="747"/>
      <c r="O173" s="747"/>
      <c r="P173" s="747"/>
      <c r="Q173" s="748"/>
    </row>
    <row r="174" s="772" customFormat="true" ht="12.75" hidden="false" customHeight="false" outlineLevel="0" collapsed="false">
      <c r="A174" s="742"/>
      <c r="B174" s="743"/>
      <c r="C174" s="743"/>
      <c r="D174" s="743"/>
      <c r="E174" s="743"/>
      <c r="F174" s="743"/>
      <c r="G174" s="743"/>
      <c r="H174" s="744"/>
      <c r="I174" s="745"/>
      <c r="J174" s="746"/>
      <c r="K174" s="746"/>
      <c r="L174" s="746"/>
      <c r="M174" s="746"/>
      <c r="N174" s="747"/>
      <c r="O174" s="747"/>
      <c r="P174" s="747"/>
      <c r="Q174" s="748"/>
    </row>
    <row r="175" s="772" customFormat="true" ht="12.75" hidden="false" customHeight="false" outlineLevel="0" collapsed="false">
      <c r="A175" s="742"/>
      <c r="B175" s="743"/>
      <c r="C175" s="743"/>
      <c r="D175" s="743"/>
      <c r="E175" s="743"/>
      <c r="F175" s="743"/>
      <c r="G175" s="743"/>
      <c r="H175" s="744"/>
      <c r="I175" s="745"/>
      <c r="J175" s="746"/>
      <c r="K175" s="746"/>
      <c r="L175" s="746"/>
      <c r="M175" s="746"/>
      <c r="N175" s="747"/>
      <c r="O175" s="747"/>
      <c r="P175" s="747"/>
      <c r="Q175" s="748"/>
    </row>
    <row r="176" s="772" customFormat="true" ht="12.75" hidden="false" customHeight="false" outlineLevel="0" collapsed="false">
      <c r="A176" s="742"/>
      <c r="B176" s="743"/>
      <c r="C176" s="743"/>
      <c r="D176" s="743"/>
      <c r="E176" s="743"/>
      <c r="F176" s="743"/>
      <c r="G176" s="743"/>
      <c r="H176" s="744"/>
      <c r="I176" s="745"/>
      <c r="J176" s="746"/>
      <c r="K176" s="746"/>
      <c r="L176" s="746"/>
      <c r="M176" s="746"/>
      <c r="N176" s="747"/>
      <c r="O176" s="747"/>
      <c r="P176" s="747"/>
      <c r="Q176" s="748"/>
    </row>
    <row r="177" s="772" customFormat="true" ht="12.75" hidden="false" customHeight="false" outlineLevel="0" collapsed="false">
      <c r="A177" s="742"/>
      <c r="B177" s="743"/>
      <c r="C177" s="743"/>
      <c r="D177" s="743"/>
      <c r="E177" s="743"/>
      <c r="F177" s="743"/>
      <c r="G177" s="743"/>
      <c r="H177" s="744"/>
      <c r="I177" s="745"/>
      <c r="J177" s="746"/>
      <c r="K177" s="746"/>
      <c r="L177" s="746"/>
      <c r="M177" s="746"/>
      <c r="N177" s="747"/>
      <c r="O177" s="747"/>
      <c r="P177" s="747"/>
      <c r="Q177" s="748"/>
    </row>
    <row r="178" s="772" customFormat="true" ht="12.75" hidden="false" customHeight="false" outlineLevel="0" collapsed="false">
      <c r="A178" s="742"/>
      <c r="B178" s="743"/>
      <c r="C178" s="743"/>
      <c r="D178" s="743"/>
      <c r="E178" s="743"/>
      <c r="F178" s="743"/>
      <c r="G178" s="743"/>
      <c r="H178" s="744"/>
      <c r="I178" s="745"/>
      <c r="J178" s="746"/>
      <c r="K178" s="746"/>
      <c r="L178" s="746"/>
      <c r="M178" s="746"/>
      <c r="N178" s="747"/>
      <c r="O178" s="747"/>
      <c r="P178" s="747"/>
      <c r="Q178" s="748"/>
    </row>
    <row r="179" s="772" customFormat="true" ht="12.75" hidden="false" customHeight="false" outlineLevel="0" collapsed="false">
      <c r="A179" s="742"/>
      <c r="B179" s="743"/>
      <c r="C179" s="743"/>
      <c r="D179" s="743"/>
      <c r="E179" s="743"/>
      <c r="F179" s="743"/>
      <c r="G179" s="743"/>
      <c r="H179" s="744"/>
      <c r="I179" s="745"/>
      <c r="J179" s="746"/>
      <c r="K179" s="746"/>
      <c r="L179" s="746"/>
      <c r="M179" s="746"/>
      <c r="N179" s="747"/>
      <c r="O179" s="747"/>
      <c r="P179" s="747"/>
      <c r="Q179" s="748"/>
    </row>
    <row r="180" s="772" customFormat="true" ht="12.75" hidden="false" customHeight="false" outlineLevel="0" collapsed="false">
      <c r="A180" s="742"/>
      <c r="B180" s="743"/>
      <c r="C180" s="743"/>
      <c r="D180" s="743"/>
      <c r="E180" s="743"/>
      <c r="F180" s="743"/>
      <c r="G180" s="743"/>
      <c r="H180" s="744"/>
      <c r="I180" s="745"/>
      <c r="J180" s="746"/>
      <c r="K180" s="746"/>
      <c r="L180" s="746"/>
      <c r="M180" s="746"/>
      <c r="N180" s="747"/>
      <c r="O180" s="747"/>
      <c r="P180" s="747"/>
      <c r="Q180" s="748"/>
    </row>
    <row r="181" s="772" customFormat="true" ht="12.75" hidden="false" customHeight="false" outlineLevel="0" collapsed="false">
      <c r="A181" s="742"/>
      <c r="B181" s="743"/>
      <c r="C181" s="743"/>
      <c r="D181" s="743"/>
      <c r="E181" s="743"/>
      <c r="F181" s="743"/>
      <c r="G181" s="743"/>
      <c r="H181" s="744"/>
      <c r="I181" s="745"/>
      <c r="J181" s="746"/>
      <c r="K181" s="746"/>
      <c r="L181" s="746"/>
      <c r="M181" s="746"/>
      <c r="N181" s="747"/>
      <c r="O181" s="747"/>
      <c r="P181" s="747"/>
      <c r="Q181" s="748"/>
    </row>
    <row r="182" s="772" customFormat="true" ht="12.75" hidden="false" customHeight="false" outlineLevel="0" collapsed="false">
      <c r="A182" s="742"/>
      <c r="B182" s="743"/>
      <c r="C182" s="743"/>
      <c r="D182" s="743"/>
      <c r="E182" s="743"/>
      <c r="F182" s="743"/>
      <c r="G182" s="743"/>
      <c r="H182" s="744"/>
      <c r="I182" s="745"/>
      <c r="J182" s="746"/>
      <c r="K182" s="746"/>
      <c r="L182" s="746"/>
      <c r="M182" s="746"/>
      <c r="N182" s="747"/>
      <c r="O182" s="747"/>
      <c r="P182" s="747"/>
      <c r="Q182" s="748"/>
    </row>
    <row r="183" s="772" customFormat="true" ht="12.75" hidden="false" customHeight="false" outlineLevel="0" collapsed="false">
      <c r="A183" s="742"/>
      <c r="B183" s="743"/>
      <c r="C183" s="743"/>
      <c r="D183" s="743"/>
      <c r="E183" s="743"/>
      <c r="F183" s="743"/>
      <c r="G183" s="743"/>
      <c r="H183" s="744"/>
      <c r="I183" s="745"/>
      <c r="J183" s="746"/>
      <c r="K183" s="746"/>
      <c r="L183" s="746"/>
      <c r="M183" s="746"/>
      <c r="N183" s="747"/>
      <c r="O183" s="747"/>
      <c r="P183" s="747"/>
      <c r="Q183" s="748"/>
    </row>
    <row r="184" s="772" customFormat="true" ht="12.75" hidden="false" customHeight="false" outlineLevel="0" collapsed="false">
      <c r="A184" s="742"/>
      <c r="B184" s="743"/>
      <c r="C184" s="743"/>
      <c r="D184" s="743"/>
      <c r="E184" s="743"/>
      <c r="F184" s="743"/>
      <c r="G184" s="743"/>
      <c r="H184" s="744"/>
      <c r="I184" s="745"/>
      <c r="J184" s="746"/>
      <c r="K184" s="746"/>
      <c r="L184" s="746"/>
      <c r="M184" s="746"/>
      <c r="N184" s="747"/>
      <c r="O184" s="747"/>
      <c r="P184" s="747"/>
      <c r="Q184" s="748"/>
    </row>
    <row r="185" s="772" customFormat="true" ht="12.75" hidden="false" customHeight="false" outlineLevel="0" collapsed="false">
      <c r="A185" s="742"/>
      <c r="B185" s="743"/>
      <c r="C185" s="743"/>
      <c r="D185" s="743"/>
      <c r="E185" s="743"/>
      <c r="F185" s="743"/>
      <c r="G185" s="743"/>
      <c r="H185" s="744"/>
      <c r="I185" s="745"/>
      <c r="J185" s="746"/>
      <c r="K185" s="746"/>
      <c r="L185" s="746"/>
      <c r="M185" s="746"/>
      <c r="N185" s="747"/>
      <c r="O185" s="747"/>
      <c r="P185" s="747"/>
      <c r="Q185" s="748"/>
    </row>
    <row r="186" s="772" customFormat="true" ht="12.75" hidden="false" customHeight="false" outlineLevel="0" collapsed="false">
      <c r="A186" s="742"/>
      <c r="B186" s="743"/>
      <c r="C186" s="743"/>
      <c r="D186" s="743"/>
      <c r="E186" s="743"/>
      <c r="F186" s="743"/>
      <c r="G186" s="743"/>
      <c r="H186" s="744"/>
      <c r="I186" s="745"/>
      <c r="J186" s="746"/>
      <c r="K186" s="746"/>
      <c r="L186" s="746"/>
      <c r="M186" s="746"/>
      <c r="N186" s="747"/>
      <c r="O186" s="747"/>
      <c r="P186" s="747"/>
      <c r="Q186" s="748"/>
    </row>
    <row r="187" s="772" customFormat="true" ht="12.75" hidden="false" customHeight="false" outlineLevel="0" collapsed="false">
      <c r="A187" s="742"/>
      <c r="B187" s="743"/>
      <c r="C187" s="743"/>
      <c r="D187" s="743"/>
      <c r="E187" s="743"/>
      <c r="F187" s="743"/>
      <c r="G187" s="743"/>
      <c r="H187" s="744"/>
      <c r="I187" s="745"/>
      <c r="J187" s="746"/>
      <c r="K187" s="746"/>
      <c r="L187" s="746"/>
      <c r="M187" s="746"/>
      <c r="N187" s="747"/>
      <c r="O187" s="747"/>
      <c r="P187" s="747"/>
      <c r="Q187" s="748"/>
    </row>
    <row r="188" s="772" customFormat="true" ht="12.75" hidden="false" customHeight="false" outlineLevel="0" collapsed="false">
      <c r="A188" s="742"/>
      <c r="B188" s="743"/>
      <c r="C188" s="743"/>
      <c r="D188" s="743"/>
      <c r="E188" s="743"/>
      <c r="F188" s="743"/>
      <c r="G188" s="743"/>
      <c r="H188" s="744"/>
      <c r="I188" s="745"/>
      <c r="J188" s="746"/>
      <c r="K188" s="746"/>
      <c r="L188" s="746"/>
      <c r="M188" s="746"/>
      <c r="N188" s="747"/>
      <c r="O188" s="747"/>
      <c r="P188" s="747"/>
      <c r="Q188" s="748"/>
    </row>
    <row r="189" s="772" customFormat="true" ht="12.75" hidden="false" customHeight="false" outlineLevel="0" collapsed="false">
      <c r="A189" s="742"/>
      <c r="B189" s="743"/>
      <c r="C189" s="743"/>
      <c r="D189" s="743"/>
      <c r="E189" s="743"/>
      <c r="F189" s="743"/>
      <c r="G189" s="743"/>
      <c r="H189" s="744"/>
      <c r="I189" s="745"/>
      <c r="J189" s="746"/>
      <c r="K189" s="746"/>
      <c r="L189" s="746"/>
      <c r="M189" s="746"/>
      <c r="N189" s="747"/>
      <c r="O189" s="747"/>
      <c r="P189" s="747"/>
      <c r="Q189" s="748"/>
    </row>
    <row r="190" s="772" customFormat="true" ht="12.75" hidden="false" customHeight="false" outlineLevel="0" collapsed="false">
      <c r="A190" s="742"/>
      <c r="B190" s="743"/>
      <c r="C190" s="743"/>
      <c r="D190" s="743"/>
      <c r="E190" s="743"/>
      <c r="F190" s="743"/>
      <c r="G190" s="743"/>
      <c r="H190" s="744"/>
      <c r="I190" s="745"/>
      <c r="J190" s="746"/>
      <c r="K190" s="746"/>
      <c r="L190" s="746"/>
      <c r="M190" s="746"/>
      <c r="N190" s="747"/>
      <c r="O190" s="747"/>
      <c r="P190" s="747"/>
      <c r="Q190" s="748"/>
    </row>
    <row r="191" s="772" customFormat="true" ht="12.75" hidden="false" customHeight="false" outlineLevel="0" collapsed="false">
      <c r="A191" s="742"/>
      <c r="B191" s="743"/>
      <c r="C191" s="743"/>
      <c r="D191" s="743"/>
      <c r="E191" s="743"/>
      <c r="F191" s="743"/>
      <c r="G191" s="743"/>
      <c r="H191" s="744"/>
      <c r="I191" s="745"/>
      <c r="J191" s="746"/>
      <c r="K191" s="746"/>
      <c r="L191" s="746"/>
      <c r="M191" s="746"/>
      <c r="N191" s="747"/>
      <c r="O191" s="747"/>
      <c r="P191" s="747"/>
      <c r="Q191" s="748"/>
    </row>
    <row r="192" s="772" customFormat="true" ht="12.75" hidden="false" customHeight="false" outlineLevel="0" collapsed="false">
      <c r="A192" s="742"/>
      <c r="B192" s="743"/>
      <c r="C192" s="743"/>
      <c r="D192" s="743"/>
      <c r="E192" s="743"/>
      <c r="F192" s="743"/>
      <c r="G192" s="743"/>
      <c r="H192" s="744"/>
      <c r="I192" s="745"/>
      <c r="J192" s="746"/>
      <c r="K192" s="746"/>
      <c r="L192" s="746"/>
      <c r="M192" s="746"/>
      <c r="N192" s="747"/>
      <c r="O192" s="747"/>
      <c r="P192" s="747"/>
      <c r="Q192" s="748"/>
    </row>
    <row r="193" s="772" customFormat="true" ht="12.75" hidden="false" customHeight="false" outlineLevel="0" collapsed="false">
      <c r="A193" s="742"/>
      <c r="B193" s="743"/>
      <c r="C193" s="743"/>
      <c r="D193" s="743"/>
      <c r="E193" s="743"/>
      <c r="F193" s="743"/>
      <c r="G193" s="743"/>
      <c r="H193" s="744"/>
      <c r="I193" s="745"/>
      <c r="J193" s="746"/>
      <c r="K193" s="746"/>
      <c r="L193" s="746"/>
      <c r="M193" s="746"/>
      <c r="N193" s="747"/>
      <c r="O193" s="747"/>
      <c r="P193" s="747"/>
      <c r="Q193" s="748"/>
    </row>
    <row r="194" s="772" customFormat="true" ht="12.75" hidden="false" customHeight="false" outlineLevel="0" collapsed="false">
      <c r="A194" s="742"/>
      <c r="B194" s="743"/>
      <c r="C194" s="743"/>
      <c r="D194" s="743"/>
      <c r="E194" s="743"/>
      <c r="F194" s="743"/>
      <c r="G194" s="743"/>
      <c r="H194" s="744"/>
      <c r="I194" s="745"/>
      <c r="J194" s="746"/>
      <c r="K194" s="746"/>
      <c r="L194" s="746"/>
      <c r="M194" s="746"/>
      <c r="N194" s="747"/>
      <c r="O194" s="747"/>
      <c r="P194" s="747"/>
      <c r="Q194" s="748"/>
    </row>
    <row r="195" s="772" customFormat="true" ht="12.75" hidden="false" customHeight="false" outlineLevel="0" collapsed="false">
      <c r="A195" s="742"/>
      <c r="B195" s="743"/>
      <c r="C195" s="743"/>
      <c r="D195" s="743"/>
      <c r="E195" s="743"/>
      <c r="F195" s="743"/>
      <c r="G195" s="743"/>
      <c r="H195" s="744"/>
      <c r="I195" s="745"/>
      <c r="J195" s="746"/>
      <c r="K195" s="746"/>
      <c r="L195" s="746"/>
      <c r="M195" s="746"/>
      <c r="N195" s="747"/>
      <c r="O195" s="747"/>
      <c r="P195" s="747"/>
      <c r="Q195" s="748"/>
    </row>
    <row r="196" s="772" customFormat="true" ht="12.75" hidden="false" customHeight="false" outlineLevel="0" collapsed="false">
      <c r="A196" s="742"/>
      <c r="B196" s="743"/>
      <c r="C196" s="743"/>
      <c r="D196" s="743"/>
      <c r="E196" s="743"/>
      <c r="F196" s="743"/>
      <c r="G196" s="743"/>
      <c r="H196" s="744"/>
      <c r="I196" s="745"/>
      <c r="J196" s="746"/>
      <c r="K196" s="746"/>
      <c r="L196" s="746"/>
      <c r="M196" s="746"/>
      <c r="N196" s="747"/>
      <c r="O196" s="747"/>
      <c r="P196" s="747"/>
      <c r="Q196" s="748"/>
    </row>
    <row r="197" s="772" customFormat="true" ht="12.75" hidden="false" customHeight="false" outlineLevel="0" collapsed="false">
      <c r="A197" s="742"/>
      <c r="B197" s="743"/>
      <c r="C197" s="743"/>
      <c r="D197" s="743"/>
      <c r="E197" s="743"/>
      <c r="F197" s="743"/>
      <c r="G197" s="743"/>
      <c r="H197" s="744"/>
      <c r="I197" s="745"/>
      <c r="J197" s="746"/>
      <c r="K197" s="746"/>
      <c r="L197" s="746"/>
      <c r="M197" s="746"/>
      <c r="N197" s="747"/>
      <c r="O197" s="747"/>
      <c r="P197" s="747"/>
      <c r="Q197" s="748"/>
    </row>
    <row r="198" s="772" customFormat="true" ht="12.75" hidden="false" customHeight="false" outlineLevel="0" collapsed="false">
      <c r="A198" s="742"/>
      <c r="B198" s="743"/>
      <c r="C198" s="743"/>
      <c r="D198" s="743"/>
      <c r="E198" s="743"/>
      <c r="F198" s="743"/>
      <c r="G198" s="743"/>
      <c r="H198" s="744"/>
      <c r="I198" s="745"/>
      <c r="J198" s="746"/>
      <c r="K198" s="746"/>
      <c r="L198" s="746"/>
      <c r="M198" s="746"/>
      <c r="N198" s="747"/>
      <c r="O198" s="747"/>
      <c r="P198" s="747"/>
      <c r="Q198" s="748"/>
    </row>
    <row r="199" s="772" customFormat="true" ht="12.75" hidden="false" customHeight="false" outlineLevel="0" collapsed="false">
      <c r="A199" s="742"/>
      <c r="B199" s="743"/>
      <c r="C199" s="743"/>
      <c r="D199" s="743"/>
      <c r="E199" s="743"/>
      <c r="F199" s="743"/>
      <c r="G199" s="743"/>
      <c r="H199" s="744"/>
      <c r="I199" s="745"/>
      <c r="J199" s="746"/>
      <c r="K199" s="746"/>
      <c r="L199" s="746"/>
      <c r="M199" s="746"/>
      <c r="N199" s="747"/>
      <c r="O199" s="747"/>
      <c r="P199" s="747"/>
      <c r="Q199" s="748"/>
    </row>
    <row r="200" s="772" customFormat="true" ht="12.75" hidden="false" customHeight="false" outlineLevel="0" collapsed="false">
      <c r="A200" s="742"/>
      <c r="B200" s="743"/>
      <c r="C200" s="743"/>
      <c r="D200" s="743"/>
      <c r="E200" s="743"/>
      <c r="F200" s="743"/>
      <c r="G200" s="743"/>
      <c r="H200" s="744"/>
      <c r="I200" s="745"/>
      <c r="J200" s="746"/>
      <c r="K200" s="746"/>
      <c r="L200" s="746"/>
      <c r="M200" s="746"/>
      <c r="N200" s="747"/>
      <c r="O200" s="747"/>
      <c r="P200" s="747"/>
      <c r="Q200" s="748"/>
    </row>
    <row r="201" s="772" customFormat="true" ht="12.75" hidden="false" customHeight="false" outlineLevel="0" collapsed="false">
      <c r="A201" s="742"/>
      <c r="B201" s="743"/>
      <c r="C201" s="743"/>
      <c r="D201" s="743"/>
      <c r="E201" s="743"/>
      <c r="F201" s="743"/>
      <c r="G201" s="743"/>
      <c r="H201" s="744"/>
      <c r="I201" s="745"/>
      <c r="J201" s="746"/>
      <c r="K201" s="746"/>
      <c r="L201" s="746"/>
      <c r="M201" s="746"/>
      <c r="N201" s="747"/>
      <c r="O201" s="747"/>
      <c r="P201" s="747"/>
      <c r="Q201" s="748"/>
    </row>
    <row r="202" s="772" customFormat="true" ht="12.75" hidden="false" customHeight="false" outlineLevel="0" collapsed="false">
      <c r="A202" s="742"/>
      <c r="B202" s="743"/>
      <c r="C202" s="743"/>
      <c r="D202" s="743"/>
      <c r="E202" s="743"/>
      <c r="F202" s="743"/>
      <c r="G202" s="743"/>
      <c r="H202" s="744"/>
      <c r="I202" s="745"/>
      <c r="J202" s="746"/>
      <c r="K202" s="746"/>
      <c r="L202" s="746"/>
      <c r="M202" s="746"/>
      <c r="N202" s="747"/>
      <c r="O202" s="747"/>
      <c r="P202" s="747"/>
      <c r="Q202" s="748"/>
    </row>
    <row r="203" s="772" customFormat="true" ht="12.75" hidden="false" customHeight="false" outlineLevel="0" collapsed="false">
      <c r="A203" s="742"/>
      <c r="B203" s="743"/>
      <c r="C203" s="743"/>
      <c r="D203" s="743"/>
      <c r="E203" s="743"/>
      <c r="F203" s="743"/>
      <c r="G203" s="743"/>
      <c r="H203" s="744"/>
      <c r="I203" s="745"/>
      <c r="J203" s="746"/>
      <c r="K203" s="746"/>
      <c r="L203" s="746"/>
      <c r="M203" s="746"/>
      <c r="N203" s="747"/>
      <c r="O203" s="747"/>
      <c r="P203" s="747"/>
      <c r="Q203" s="748"/>
    </row>
    <row r="204" s="772" customFormat="true" ht="12.75" hidden="false" customHeight="false" outlineLevel="0" collapsed="false">
      <c r="A204" s="742"/>
      <c r="B204" s="743"/>
      <c r="C204" s="743"/>
      <c r="D204" s="743"/>
      <c r="E204" s="743"/>
      <c r="F204" s="743"/>
      <c r="G204" s="743"/>
      <c r="H204" s="744"/>
      <c r="I204" s="745"/>
      <c r="J204" s="746"/>
      <c r="K204" s="746"/>
      <c r="L204" s="746"/>
      <c r="M204" s="746"/>
      <c r="N204" s="747"/>
      <c r="O204" s="747"/>
      <c r="P204" s="747"/>
      <c r="Q204" s="748"/>
    </row>
    <row r="205" s="772" customFormat="true" ht="12.75" hidden="false" customHeight="false" outlineLevel="0" collapsed="false">
      <c r="A205" s="742"/>
      <c r="B205" s="743"/>
      <c r="C205" s="743"/>
      <c r="D205" s="743"/>
      <c r="E205" s="743"/>
      <c r="F205" s="743"/>
      <c r="G205" s="743"/>
      <c r="H205" s="744"/>
      <c r="I205" s="745"/>
      <c r="J205" s="746"/>
      <c r="K205" s="746"/>
      <c r="L205" s="746"/>
      <c r="M205" s="746"/>
      <c r="N205" s="747"/>
      <c r="O205" s="747"/>
      <c r="P205" s="747"/>
      <c r="Q205" s="748"/>
    </row>
    <row r="206" s="772" customFormat="true" ht="12.75" hidden="false" customHeight="false" outlineLevel="0" collapsed="false">
      <c r="A206" s="742"/>
      <c r="B206" s="743"/>
      <c r="C206" s="743"/>
      <c r="D206" s="743"/>
      <c r="E206" s="743"/>
      <c r="F206" s="743"/>
      <c r="G206" s="743"/>
      <c r="H206" s="744"/>
      <c r="I206" s="745"/>
      <c r="J206" s="746"/>
      <c r="K206" s="746"/>
      <c r="L206" s="746"/>
      <c r="M206" s="746"/>
      <c r="N206" s="747"/>
      <c r="O206" s="747"/>
      <c r="P206" s="747"/>
      <c r="Q206" s="748"/>
    </row>
    <row r="207" s="772" customFormat="true" ht="12.75" hidden="false" customHeight="false" outlineLevel="0" collapsed="false">
      <c r="A207" s="742"/>
      <c r="B207" s="743"/>
      <c r="C207" s="743"/>
      <c r="D207" s="743"/>
      <c r="E207" s="743"/>
      <c r="F207" s="743"/>
      <c r="G207" s="743"/>
      <c r="H207" s="744"/>
      <c r="I207" s="745"/>
      <c r="J207" s="746"/>
      <c r="K207" s="746"/>
      <c r="L207" s="746"/>
      <c r="M207" s="746"/>
      <c r="N207" s="747"/>
      <c r="O207" s="747"/>
      <c r="P207" s="747"/>
      <c r="Q207" s="748"/>
    </row>
    <row r="208" s="772" customFormat="true" ht="12.75" hidden="false" customHeight="false" outlineLevel="0" collapsed="false">
      <c r="A208" s="742"/>
      <c r="B208" s="743"/>
      <c r="C208" s="743"/>
      <c r="D208" s="743"/>
      <c r="E208" s="743"/>
      <c r="F208" s="743"/>
      <c r="G208" s="743"/>
      <c r="H208" s="744"/>
      <c r="I208" s="745"/>
      <c r="J208" s="746"/>
      <c r="K208" s="746"/>
      <c r="L208" s="746"/>
      <c r="M208" s="746"/>
      <c r="N208" s="747"/>
      <c r="O208" s="747"/>
      <c r="P208" s="747"/>
      <c r="Q208" s="748"/>
    </row>
    <row r="209" s="772" customFormat="true" ht="12.75" hidden="false" customHeight="false" outlineLevel="0" collapsed="false">
      <c r="A209" s="742"/>
      <c r="B209" s="743"/>
      <c r="C209" s="743"/>
      <c r="D209" s="743"/>
      <c r="E209" s="743"/>
      <c r="F209" s="743"/>
      <c r="G209" s="743"/>
      <c r="H209" s="744"/>
      <c r="I209" s="745"/>
      <c r="J209" s="746"/>
      <c r="K209" s="746"/>
      <c r="L209" s="746"/>
      <c r="M209" s="746"/>
      <c r="N209" s="747"/>
      <c r="O209" s="747"/>
      <c r="P209" s="747"/>
      <c r="Q209" s="748"/>
    </row>
    <row r="210" s="772" customFormat="true" ht="12.75" hidden="false" customHeight="false" outlineLevel="0" collapsed="false">
      <c r="A210" s="742"/>
      <c r="B210" s="743"/>
      <c r="C210" s="743"/>
      <c r="D210" s="743"/>
      <c r="E210" s="743"/>
      <c r="F210" s="743"/>
      <c r="G210" s="743"/>
      <c r="H210" s="744"/>
      <c r="I210" s="745"/>
      <c r="J210" s="746"/>
      <c r="K210" s="746"/>
      <c r="L210" s="746"/>
      <c r="M210" s="746"/>
      <c r="N210" s="747"/>
      <c r="O210" s="747"/>
      <c r="P210" s="747"/>
      <c r="Q210" s="748"/>
    </row>
    <row r="211" s="772" customFormat="true" ht="12.75" hidden="false" customHeight="false" outlineLevel="0" collapsed="false">
      <c r="A211" s="742"/>
      <c r="B211" s="743"/>
      <c r="C211" s="743"/>
      <c r="D211" s="743"/>
      <c r="E211" s="743"/>
      <c r="F211" s="743"/>
      <c r="G211" s="743"/>
      <c r="H211" s="744"/>
      <c r="I211" s="745"/>
      <c r="J211" s="746"/>
      <c r="K211" s="746"/>
      <c r="L211" s="746"/>
      <c r="M211" s="746"/>
      <c r="N211" s="747"/>
      <c r="O211" s="747"/>
      <c r="P211" s="747"/>
      <c r="Q211" s="748"/>
    </row>
    <row r="212" s="772" customFormat="true" ht="12.75" hidden="false" customHeight="false" outlineLevel="0" collapsed="false">
      <c r="A212" s="742"/>
      <c r="B212" s="743"/>
      <c r="C212" s="743"/>
      <c r="D212" s="743"/>
      <c r="E212" s="743"/>
      <c r="F212" s="743"/>
      <c r="G212" s="743"/>
      <c r="H212" s="744"/>
      <c r="I212" s="745"/>
      <c r="J212" s="746"/>
      <c r="K212" s="746"/>
      <c r="L212" s="746"/>
      <c r="M212" s="746"/>
      <c r="N212" s="747"/>
      <c r="O212" s="747"/>
      <c r="P212" s="747"/>
      <c r="Q212" s="748"/>
    </row>
    <row r="213" s="772" customFormat="true" ht="12.75" hidden="false" customHeight="false" outlineLevel="0" collapsed="false">
      <c r="A213" s="742"/>
      <c r="B213" s="743"/>
      <c r="C213" s="743"/>
      <c r="D213" s="743"/>
      <c r="E213" s="743"/>
      <c r="F213" s="743"/>
      <c r="G213" s="743"/>
      <c r="H213" s="744"/>
      <c r="I213" s="745"/>
      <c r="J213" s="746"/>
      <c r="K213" s="746"/>
      <c r="L213" s="746"/>
      <c r="M213" s="746"/>
      <c r="N213" s="747"/>
      <c r="O213" s="747"/>
      <c r="P213" s="747"/>
      <c r="Q213" s="748"/>
    </row>
    <row r="214" s="772" customFormat="true" ht="12.75" hidden="false" customHeight="false" outlineLevel="0" collapsed="false">
      <c r="A214" s="742"/>
      <c r="B214" s="743"/>
      <c r="C214" s="743"/>
      <c r="D214" s="743"/>
      <c r="E214" s="743"/>
      <c r="F214" s="743"/>
      <c r="G214" s="743"/>
      <c r="H214" s="744"/>
      <c r="I214" s="745"/>
      <c r="J214" s="746"/>
      <c r="K214" s="746"/>
      <c r="L214" s="746"/>
      <c r="M214" s="746"/>
      <c r="N214" s="747"/>
      <c r="O214" s="747"/>
      <c r="P214" s="747"/>
      <c r="Q214" s="748"/>
    </row>
    <row r="215" s="772" customFormat="true" ht="12.75" hidden="false" customHeight="false" outlineLevel="0" collapsed="false">
      <c r="A215" s="742"/>
      <c r="B215" s="743"/>
      <c r="C215" s="743"/>
      <c r="D215" s="743"/>
      <c r="E215" s="743"/>
      <c r="F215" s="743"/>
      <c r="G215" s="743"/>
      <c r="H215" s="744"/>
      <c r="I215" s="745"/>
      <c r="J215" s="746"/>
      <c r="K215" s="746"/>
      <c r="L215" s="746"/>
      <c r="M215" s="746"/>
      <c r="N215" s="747"/>
      <c r="O215" s="747"/>
      <c r="P215" s="747"/>
      <c r="Q215" s="748"/>
    </row>
    <row r="216" s="772" customFormat="true" ht="12.75" hidden="false" customHeight="false" outlineLevel="0" collapsed="false">
      <c r="A216" s="742"/>
      <c r="B216" s="743"/>
      <c r="C216" s="743"/>
      <c r="D216" s="743"/>
      <c r="E216" s="743"/>
      <c r="F216" s="743"/>
      <c r="G216" s="743"/>
      <c r="H216" s="744"/>
      <c r="I216" s="745"/>
      <c r="J216" s="746"/>
      <c r="K216" s="746"/>
      <c r="L216" s="746"/>
      <c r="M216" s="746"/>
      <c r="N216" s="747"/>
      <c r="O216" s="747"/>
      <c r="P216" s="747"/>
      <c r="Q216" s="748"/>
    </row>
    <row r="217" s="772" customFormat="true" ht="12.75" hidden="false" customHeight="false" outlineLevel="0" collapsed="false">
      <c r="A217" s="742"/>
      <c r="B217" s="743"/>
      <c r="C217" s="743"/>
      <c r="D217" s="743"/>
      <c r="E217" s="743"/>
      <c r="F217" s="743"/>
      <c r="G217" s="743"/>
      <c r="H217" s="744"/>
      <c r="I217" s="745"/>
      <c r="J217" s="746"/>
      <c r="K217" s="746"/>
      <c r="L217" s="746"/>
      <c r="M217" s="746"/>
      <c r="N217" s="747"/>
      <c r="O217" s="747"/>
      <c r="P217" s="747"/>
      <c r="Q217" s="748"/>
    </row>
    <row r="218" s="772" customFormat="true" ht="12.75" hidden="false" customHeight="false" outlineLevel="0" collapsed="false">
      <c r="A218" s="742"/>
      <c r="B218" s="743"/>
      <c r="C218" s="743"/>
      <c r="D218" s="743"/>
      <c r="E218" s="743"/>
      <c r="F218" s="743"/>
      <c r="G218" s="743"/>
      <c r="H218" s="744"/>
      <c r="I218" s="745"/>
      <c r="J218" s="746"/>
      <c r="K218" s="746"/>
      <c r="L218" s="746"/>
      <c r="M218" s="746"/>
      <c r="N218" s="747"/>
      <c r="O218" s="747"/>
      <c r="P218" s="747"/>
      <c r="Q218" s="748"/>
    </row>
    <row r="219" s="772" customFormat="true" ht="12.75" hidden="false" customHeight="false" outlineLevel="0" collapsed="false">
      <c r="A219" s="742"/>
      <c r="B219" s="743"/>
      <c r="C219" s="743"/>
      <c r="D219" s="743"/>
      <c r="E219" s="743"/>
      <c r="F219" s="743"/>
      <c r="G219" s="743"/>
      <c r="H219" s="744"/>
      <c r="I219" s="745"/>
      <c r="J219" s="746"/>
      <c r="K219" s="746"/>
      <c r="L219" s="746"/>
      <c r="M219" s="746"/>
      <c r="N219" s="747"/>
      <c r="O219" s="747"/>
      <c r="P219" s="747"/>
      <c r="Q219" s="748"/>
    </row>
    <row r="220" s="772" customFormat="true" ht="12.75" hidden="false" customHeight="false" outlineLevel="0" collapsed="false">
      <c r="A220" s="742"/>
      <c r="B220" s="743"/>
      <c r="C220" s="743"/>
      <c r="D220" s="743"/>
      <c r="E220" s="743"/>
      <c r="F220" s="743"/>
      <c r="G220" s="743"/>
      <c r="H220" s="744"/>
      <c r="I220" s="745"/>
      <c r="J220" s="746"/>
      <c r="K220" s="746"/>
      <c r="L220" s="746"/>
      <c r="M220" s="746"/>
      <c r="N220" s="747"/>
      <c r="O220" s="747"/>
      <c r="P220" s="747"/>
      <c r="Q220" s="748"/>
    </row>
    <row r="221" s="772" customFormat="true" ht="12.75" hidden="false" customHeight="false" outlineLevel="0" collapsed="false">
      <c r="A221" s="742"/>
      <c r="B221" s="743"/>
      <c r="C221" s="743"/>
      <c r="D221" s="743"/>
      <c r="E221" s="743"/>
      <c r="F221" s="743"/>
      <c r="G221" s="743"/>
      <c r="H221" s="744"/>
      <c r="I221" s="745"/>
      <c r="J221" s="746"/>
      <c r="K221" s="746"/>
      <c r="L221" s="746"/>
      <c r="M221" s="746"/>
      <c r="N221" s="747"/>
      <c r="O221" s="747"/>
      <c r="P221" s="747"/>
      <c r="Q221" s="748"/>
    </row>
    <row r="222" s="772" customFormat="true" ht="12.75" hidden="false" customHeight="false" outlineLevel="0" collapsed="false">
      <c r="A222" s="742"/>
      <c r="B222" s="743"/>
      <c r="C222" s="743"/>
      <c r="D222" s="743"/>
      <c r="E222" s="743"/>
      <c r="F222" s="743"/>
      <c r="G222" s="743"/>
      <c r="H222" s="744"/>
      <c r="I222" s="745"/>
      <c r="J222" s="746"/>
      <c r="K222" s="746"/>
      <c r="L222" s="746"/>
      <c r="M222" s="746"/>
      <c r="N222" s="747"/>
      <c r="O222" s="747"/>
      <c r="P222" s="747"/>
      <c r="Q222" s="748"/>
    </row>
    <row r="223" s="772" customFormat="true" ht="12.75" hidden="false" customHeight="false" outlineLevel="0" collapsed="false">
      <c r="A223" s="742"/>
      <c r="B223" s="743"/>
      <c r="C223" s="743"/>
      <c r="D223" s="743"/>
      <c r="E223" s="743"/>
      <c r="F223" s="743"/>
      <c r="G223" s="743"/>
      <c r="H223" s="744"/>
      <c r="I223" s="745"/>
      <c r="J223" s="746"/>
      <c r="K223" s="746"/>
      <c r="L223" s="746"/>
      <c r="M223" s="746"/>
      <c r="N223" s="747"/>
      <c r="O223" s="747"/>
      <c r="P223" s="747"/>
      <c r="Q223" s="748"/>
    </row>
    <row r="224" s="772" customFormat="true" ht="12.75" hidden="false" customHeight="false" outlineLevel="0" collapsed="false">
      <c r="A224" s="742"/>
      <c r="B224" s="743"/>
      <c r="C224" s="743"/>
      <c r="D224" s="743"/>
      <c r="E224" s="743"/>
      <c r="F224" s="743"/>
      <c r="G224" s="743"/>
      <c r="H224" s="744"/>
      <c r="I224" s="745"/>
      <c r="J224" s="746"/>
      <c r="K224" s="746"/>
      <c r="L224" s="746"/>
      <c r="M224" s="746"/>
      <c r="N224" s="747"/>
      <c r="O224" s="747"/>
      <c r="P224" s="747"/>
      <c r="Q224" s="748"/>
    </row>
    <row r="225" s="772" customFormat="true" ht="12.75" hidden="false" customHeight="false" outlineLevel="0" collapsed="false">
      <c r="A225" s="742"/>
      <c r="B225" s="743"/>
      <c r="C225" s="743"/>
      <c r="D225" s="743"/>
      <c r="E225" s="743"/>
      <c r="F225" s="743"/>
      <c r="G225" s="743"/>
      <c r="H225" s="744"/>
      <c r="I225" s="745"/>
      <c r="J225" s="746"/>
      <c r="K225" s="746"/>
      <c r="L225" s="746"/>
      <c r="M225" s="746"/>
      <c r="N225" s="747"/>
      <c r="O225" s="747"/>
      <c r="P225" s="747"/>
      <c r="Q225" s="748"/>
    </row>
    <row r="226" s="772" customFormat="true" ht="12.75" hidden="false" customHeight="false" outlineLevel="0" collapsed="false">
      <c r="A226" s="742"/>
      <c r="B226" s="743"/>
      <c r="C226" s="743"/>
      <c r="D226" s="743"/>
      <c r="E226" s="743"/>
      <c r="F226" s="743"/>
      <c r="G226" s="743"/>
      <c r="H226" s="744"/>
      <c r="I226" s="745"/>
      <c r="J226" s="746"/>
      <c r="K226" s="746"/>
      <c r="L226" s="746"/>
      <c r="M226" s="746"/>
      <c r="N226" s="747"/>
      <c r="O226" s="747"/>
      <c r="P226" s="747"/>
      <c r="Q226" s="748"/>
    </row>
    <row r="227" s="772" customFormat="true" ht="12.75" hidden="false" customHeight="false" outlineLevel="0" collapsed="false">
      <c r="A227" s="742"/>
      <c r="B227" s="743"/>
      <c r="C227" s="743"/>
      <c r="D227" s="743"/>
      <c r="E227" s="743"/>
      <c r="F227" s="743"/>
      <c r="G227" s="743"/>
      <c r="H227" s="744"/>
      <c r="I227" s="745"/>
      <c r="J227" s="746"/>
      <c r="K227" s="746"/>
      <c r="L227" s="746"/>
      <c r="M227" s="746"/>
      <c r="N227" s="747"/>
      <c r="O227" s="747"/>
      <c r="P227" s="747"/>
      <c r="Q227" s="748"/>
    </row>
    <row r="228" s="772" customFormat="true" ht="12.75" hidden="false" customHeight="false" outlineLevel="0" collapsed="false">
      <c r="A228" s="742"/>
      <c r="B228" s="743"/>
      <c r="C228" s="743"/>
      <c r="D228" s="743"/>
      <c r="E228" s="743"/>
      <c r="F228" s="743"/>
      <c r="G228" s="743"/>
      <c r="H228" s="744"/>
      <c r="I228" s="745"/>
      <c r="J228" s="746"/>
      <c r="K228" s="746"/>
      <c r="L228" s="746"/>
      <c r="M228" s="746"/>
      <c r="N228" s="747"/>
      <c r="O228" s="747"/>
      <c r="P228" s="747"/>
      <c r="Q228" s="748"/>
    </row>
    <row r="229" s="772" customFormat="true" ht="12.75" hidden="false" customHeight="false" outlineLevel="0" collapsed="false">
      <c r="A229" s="742"/>
      <c r="B229" s="743"/>
      <c r="C229" s="743"/>
      <c r="D229" s="743"/>
      <c r="E229" s="743"/>
      <c r="F229" s="743"/>
      <c r="G229" s="743"/>
      <c r="H229" s="744"/>
      <c r="I229" s="745"/>
      <c r="J229" s="746"/>
      <c r="K229" s="746"/>
      <c r="L229" s="746"/>
      <c r="M229" s="746"/>
      <c r="N229" s="747"/>
      <c r="O229" s="747"/>
      <c r="P229" s="747"/>
      <c r="Q229" s="748"/>
    </row>
    <row r="230" s="772" customFormat="true" ht="12.75" hidden="false" customHeight="false" outlineLevel="0" collapsed="false">
      <c r="A230" s="742"/>
      <c r="B230" s="743"/>
      <c r="C230" s="743"/>
      <c r="D230" s="743"/>
      <c r="E230" s="743"/>
      <c r="F230" s="743"/>
      <c r="G230" s="743"/>
      <c r="H230" s="744"/>
      <c r="I230" s="745"/>
      <c r="J230" s="746"/>
      <c r="K230" s="746"/>
      <c r="L230" s="746"/>
      <c r="M230" s="746"/>
      <c r="N230" s="747"/>
      <c r="O230" s="747"/>
      <c r="P230" s="747"/>
      <c r="Q230" s="748"/>
    </row>
    <row r="231" s="772" customFormat="true" ht="12.75" hidden="false" customHeight="false" outlineLevel="0" collapsed="false">
      <c r="A231" s="742"/>
      <c r="B231" s="743"/>
      <c r="C231" s="743"/>
      <c r="D231" s="743"/>
      <c r="E231" s="743"/>
      <c r="F231" s="743"/>
      <c r="G231" s="743"/>
      <c r="H231" s="744"/>
      <c r="I231" s="745"/>
      <c r="J231" s="746"/>
      <c r="K231" s="746"/>
      <c r="L231" s="746"/>
      <c r="M231" s="746"/>
      <c r="N231" s="747"/>
      <c r="O231" s="747"/>
      <c r="P231" s="747"/>
      <c r="Q231" s="748"/>
    </row>
    <row r="232" s="772" customFormat="true" ht="12.75" hidden="false" customHeight="false" outlineLevel="0" collapsed="false">
      <c r="A232" s="742"/>
      <c r="B232" s="743"/>
      <c r="C232" s="743"/>
      <c r="D232" s="743"/>
      <c r="E232" s="743"/>
      <c r="F232" s="743"/>
      <c r="G232" s="743"/>
      <c r="H232" s="744"/>
      <c r="I232" s="745"/>
      <c r="J232" s="746"/>
      <c r="K232" s="746"/>
      <c r="L232" s="746"/>
      <c r="M232" s="746"/>
      <c r="N232" s="747"/>
      <c r="O232" s="747"/>
      <c r="P232" s="747"/>
      <c r="Q232" s="748"/>
    </row>
    <row r="233" s="772" customFormat="true" ht="12.75" hidden="false" customHeight="false" outlineLevel="0" collapsed="false">
      <c r="A233" s="742"/>
      <c r="B233" s="743"/>
      <c r="C233" s="743"/>
      <c r="D233" s="743"/>
      <c r="E233" s="743"/>
      <c r="F233" s="743"/>
      <c r="G233" s="743"/>
      <c r="H233" s="744"/>
      <c r="I233" s="745"/>
      <c r="J233" s="746"/>
      <c r="K233" s="746"/>
      <c r="L233" s="746"/>
      <c r="M233" s="746"/>
      <c r="N233" s="747"/>
      <c r="O233" s="747"/>
      <c r="P233" s="747"/>
      <c r="Q233" s="748"/>
    </row>
    <row r="234" s="772" customFormat="true" ht="12.75" hidden="false" customHeight="false" outlineLevel="0" collapsed="false">
      <c r="A234" s="742"/>
      <c r="B234" s="743"/>
      <c r="C234" s="743"/>
      <c r="D234" s="743"/>
      <c r="E234" s="743"/>
      <c r="F234" s="743"/>
      <c r="G234" s="743"/>
      <c r="H234" s="744"/>
      <c r="I234" s="745"/>
      <c r="J234" s="746"/>
      <c r="K234" s="746"/>
      <c r="L234" s="746"/>
      <c r="M234" s="746"/>
      <c r="N234" s="747"/>
      <c r="O234" s="747"/>
      <c r="P234" s="747"/>
      <c r="Q234" s="748"/>
    </row>
    <row r="235" s="772" customFormat="true" ht="12.75" hidden="false" customHeight="false" outlineLevel="0" collapsed="false">
      <c r="A235" s="742"/>
      <c r="B235" s="743"/>
      <c r="C235" s="743"/>
      <c r="D235" s="743"/>
      <c r="E235" s="743"/>
      <c r="F235" s="743"/>
      <c r="G235" s="743"/>
      <c r="H235" s="744"/>
      <c r="I235" s="745"/>
      <c r="J235" s="746"/>
      <c r="K235" s="746"/>
      <c r="L235" s="746"/>
      <c r="M235" s="746"/>
      <c r="N235" s="747"/>
      <c r="O235" s="747"/>
      <c r="P235" s="747"/>
      <c r="Q235" s="748"/>
    </row>
    <row r="236" s="772" customFormat="true" ht="12.75" hidden="false" customHeight="false" outlineLevel="0" collapsed="false">
      <c r="A236" s="742"/>
      <c r="B236" s="743"/>
      <c r="C236" s="743"/>
      <c r="D236" s="743"/>
      <c r="E236" s="743"/>
      <c r="F236" s="743"/>
      <c r="G236" s="743"/>
      <c r="H236" s="744"/>
      <c r="I236" s="745"/>
      <c r="J236" s="746"/>
      <c r="K236" s="746"/>
      <c r="L236" s="746"/>
      <c r="M236" s="746"/>
      <c r="N236" s="747"/>
      <c r="O236" s="747"/>
      <c r="P236" s="747"/>
      <c r="Q236" s="748"/>
    </row>
    <row r="237" s="772" customFormat="true" ht="12.75" hidden="false" customHeight="false" outlineLevel="0" collapsed="false">
      <c r="A237" s="742"/>
      <c r="B237" s="743"/>
      <c r="C237" s="743"/>
      <c r="D237" s="743"/>
      <c r="E237" s="743"/>
      <c r="F237" s="743"/>
      <c r="G237" s="743"/>
      <c r="H237" s="744"/>
      <c r="I237" s="745"/>
      <c r="J237" s="746"/>
      <c r="K237" s="746"/>
      <c r="L237" s="746"/>
      <c r="M237" s="746"/>
      <c r="N237" s="747"/>
      <c r="O237" s="747"/>
      <c r="P237" s="747"/>
      <c r="Q237" s="748"/>
    </row>
    <row r="238" s="772" customFormat="true" ht="12.75" hidden="false" customHeight="false" outlineLevel="0" collapsed="false">
      <c r="A238" s="742"/>
      <c r="B238" s="743"/>
      <c r="C238" s="743"/>
      <c r="D238" s="743"/>
      <c r="E238" s="743"/>
      <c r="F238" s="743"/>
      <c r="G238" s="743"/>
      <c r="H238" s="744"/>
      <c r="I238" s="745"/>
      <c r="J238" s="746"/>
      <c r="K238" s="746"/>
      <c r="L238" s="746"/>
      <c r="M238" s="746"/>
      <c r="N238" s="747"/>
      <c r="O238" s="747"/>
      <c r="P238" s="747"/>
      <c r="Q238" s="748"/>
    </row>
    <row r="239" s="772" customFormat="true" ht="12.75" hidden="false" customHeight="false" outlineLevel="0" collapsed="false">
      <c r="A239" s="742"/>
      <c r="B239" s="743"/>
      <c r="C239" s="743"/>
      <c r="D239" s="743"/>
      <c r="E239" s="743"/>
      <c r="F239" s="743"/>
      <c r="G239" s="743"/>
      <c r="H239" s="744"/>
      <c r="I239" s="745"/>
      <c r="J239" s="746"/>
      <c r="K239" s="746"/>
      <c r="L239" s="746"/>
      <c r="M239" s="746"/>
      <c r="N239" s="747"/>
      <c r="O239" s="747"/>
      <c r="P239" s="747"/>
      <c r="Q239" s="748"/>
    </row>
    <row r="240" s="772" customFormat="true" ht="12.75" hidden="false" customHeight="false" outlineLevel="0" collapsed="false">
      <c r="A240" s="742"/>
      <c r="B240" s="743"/>
      <c r="C240" s="743"/>
      <c r="D240" s="743"/>
      <c r="E240" s="743"/>
      <c r="F240" s="743"/>
      <c r="G240" s="743"/>
      <c r="H240" s="744"/>
      <c r="I240" s="745"/>
      <c r="J240" s="746"/>
      <c r="K240" s="746"/>
      <c r="L240" s="746"/>
      <c r="M240" s="746"/>
      <c r="N240" s="747"/>
      <c r="O240" s="747"/>
      <c r="P240" s="747"/>
      <c r="Q240" s="748"/>
    </row>
    <row r="241" s="772" customFormat="true" ht="12.75" hidden="false" customHeight="false" outlineLevel="0" collapsed="false">
      <c r="A241" s="742"/>
      <c r="B241" s="743"/>
      <c r="C241" s="743"/>
      <c r="D241" s="743"/>
      <c r="E241" s="743"/>
      <c r="F241" s="743"/>
      <c r="G241" s="743"/>
      <c r="H241" s="744"/>
      <c r="I241" s="745"/>
      <c r="J241" s="746"/>
      <c r="K241" s="746"/>
      <c r="L241" s="746"/>
      <c r="M241" s="746"/>
      <c r="N241" s="747"/>
      <c r="O241" s="747"/>
      <c r="P241" s="747"/>
      <c r="Q241" s="748"/>
    </row>
    <row r="242" s="772" customFormat="true" ht="12.75" hidden="false" customHeight="false" outlineLevel="0" collapsed="false">
      <c r="A242" s="742"/>
      <c r="B242" s="743"/>
      <c r="C242" s="743"/>
      <c r="D242" s="743"/>
      <c r="E242" s="743"/>
      <c r="F242" s="743"/>
      <c r="G242" s="743"/>
      <c r="H242" s="744"/>
      <c r="I242" s="745"/>
      <c r="J242" s="746"/>
      <c r="K242" s="746"/>
      <c r="L242" s="746"/>
      <c r="M242" s="746"/>
      <c r="N242" s="747"/>
      <c r="O242" s="747"/>
      <c r="P242" s="747"/>
      <c r="Q242" s="748"/>
    </row>
    <row r="243" s="772" customFormat="true" ht="12.75" hidden="false" customHeight="false" outlineLevel="0" collapsed="false">
      <c r="A243" s="742"/>
      <c r="B243" s="743"/>
      <c r="C243" s="743"/>
      <c r="D243" s="743"/>
      <c r="E243" s="743"/>
      <c r="F243" s="743"/>
      <c r="G243" s="743"/>
      <c r="H243" s="744"/>
      <c r="I243" s="745"/>
      <c r="J243" s="746"/>
      <c r="K243" s="746"/>
      <c r="L243" s="746"/>
      <c r="M243" s="746"/>
      <c r="N243" s="747"/>
      <c r="O243" s="747"/>
      <c r="P243" s="747"/>
      <c r="Q243" s="748"/>
    </row>
    <row r="244" s="772" customFormat="true" ht="12.75" hidden="false" customHeight="false" outlineLevel="0" collapsed="false">
      <c r="A244" s="742"/>
      <c r="B244" s="743"/>
      <c r="C244" s="743"/>
      <c r="D244" s="743"/>
      <c r="E244" s="743"/>
      <c r="F244" s="743"/>
      <c r="G244" s="743"/>
      <c r="H244" s="744"/>
      <c r="I244" s="745"/>
      <c r="J244" s="746"/>
      <c r="K244" s="746"/>
      <c r="L244" s="746"/>
      <c r="M244" s="746"/>
      <c r="N244" s="747"/>
      <c r="O244" s="747"/>
      <c r="P244" s="747"/>
      <c r="Q244" s="748"/>
    </row>
    <row r="245" s="772" customFormat="true" ht="12.75" hidden="false" customHeight="false" outlineLevel="0" collapsed="false">
      <c r="A245" s="742"/>
      <c r="B245" s="743"/>
      <c r="C245" s="743"/>
      <c r="D245" s="743"/>
      <c r="E245" s="743"/>
      <c r="F245" s="743"/>
      <c r="G245" s="743"/>
      <c r="H245" s="744"/>
      <c r="I245" s="745"/>
      <c r="J245" s="746"/>
      <c r="K245" s="746"/>
      <c r="L245" s="746"/>
      <c r="M245" s="746"/>
      <c r="N245" s="747"/>
      <c r="O245" s="747"/>
      <c r="P245" s="747"/>
      <c r="Q245" s="748"/>
    </row>
    <row r="246" s="772" customFormat="true" ht="12.75" hidden="false" customHeight="false" outlineLevel="0" collapsed="false">
      <c r="A246" s="742"/>
      <c r="B246" s="743"/>
      <c r="C246" s="743"/>
      <c r="D246" s="743"/>
      <c r="E246" s="743"/>
      <c r="F246" s="743"/>
      <c r="G246" s="743"/>
      <c r="H246" s="744"/>
      <c r="I246" s="745"/>
      <c r="J246" s="746"/>
      <c r="K246" s="746"/>
      <c r="L246" s="746"/>
      <c r="M246" s="746"/>
      <c r="N246" s="747"/>
      <c r="O246" s="747"/>
      <c r="P246" s="747"/>
      <c r="Q246" s="748"/>
    </row>
    <row r="247" s="772" customFormat="true" ht="12.75" hidden="false" customHeight="false" outlineLevel="0" collapsed="false">
      <c r="A247" s="742"/>
      <c r="B247" s="743"/>
      <c r="C247" s="743"/>
      <c r="D247" s="743"/>
      <c r="E247" s="743"/>
      <c r="F247" s="743"/>
      <c r="G247" s="743"/>
      <c r="H247" s="744"/>
      <c r="I247" s="745"/>
      <c r="J247" s="746"/>
      <c r="K247" s="746"/>
      <c r="L247" s="746"/>
      <c r="M247" s="746"/>
      <c r="N247" s="747"/>
      <c r="O247" s="747"/>
      <c r="P247" s="747"/>
      <c r="Q247" s="748"/>
    </row>
    <row r="248" s="772" customFormat="true" ht="12.75" hidden="false" customHeight="false" outlineLevel="0" collapsed="false">
      <c r="A248" s="742"/>
      <c r="B248" s="743"/>
      <c r="C248" s="743"/>
      <c r="D248" s="743"/>
      <c r="E248" s="743"/>
      <c r="F248" s="743"/>
      <c r="G248" s="743"/>
      <c r="H248" s="744"/>
      <c r="I248" s="745"/>
      <c r="J248" s="746"/>
      <c r="K248" s="746"/>
      <c r="L248" s="746"/>
      <c r="M248" s="746"/>
      <c r="N248" s="747"/>
      <c r="O248" s="747"/>
      <c r="P248" s="747"/>
      <c r="Q248" s="748"/>
    </row>
    <row r="249" s="772" customFormat="true" ht="12.75" hidden="false" customHeight="false" outlineLevel="0" collapsed="false">
      <c r="A249" s="742"/>
      <c r="B249" s="743"/>
      <c r="C249" s="743"/>
      <c r="D249" s="743"/>
      <c r="E249" s="743"/>
      <c r="F249" s="743"/>
      <c r="G249" s="743"/>
      <c r="H249" s="744"/>
      <c r="I249" s="745"/>
      <c r="J249" s="746"/>
      <c r="K249" s="746"/>
      <c r="L249" s="746"/>
      <c r="M249" s="746"/>
      <c r="N249" s="747"/>
      <c r="O249" s="747"/>
      <c r="P249" s="747"/>
      <c r="Q249" s="748"/>
    </row>
    <row r="250" s="772" customFormat="true" ht="12.75" hidden="false" customHeight="false" outlineLevel="0" collapsed="false">
      <c r="A250" s="742"/>
      <c r="B250" s="743"/>
      <c r="C250" s="743"/>
      <c r="D250" s="743"/>
      <c r="E250" s="743"/>
      <c r="F250" s="743"/>
      <c r="G250" s="743"/>
      <c r="H250" s="744"/>
      <c r="I250" s="745"/>
      <c r="J250" s="746"/>
      <c r="K250" s="746"/>
      <c r="L250" s="746"/>
      <c r="M250" s="746"/>
      <c r="N250" s="747"/>
      <c r="O250" s="747"/>
      <c r="P250" s="747"/>
      <c r="Q250" s="748"/>
    </row>
    <row r="251" s="772" customFormat="true" ht="12.75" hidden="false" customHeight="false" outlineLevel="0" collapsed="false">
      <c r="A251" s="742"/>
      <c r="B251" s="743"/>
      <c r="C251" s="743"/>
      <c r="D251" s="743"/>
      <c r="E251" s="743"/>
      <c r="F251" s="743"/>
      <c r="G251" s="743"/>
      <c r="H251" s="744"/>
      <c r="I251" s="745"/>
      <c r="J251" s="746"/>
      <c r="K251" s="746"/>
      <c r="L251" s="746"/>
      <c r="M251" s="746"/>
      <c r="N251" s="747"/>
      <c r="O251" s="747"/>
      <c r="P251" s="747"/>
      <c r="Q251" s="748"/>
    </row>
    <row r="252" s="772" customFormat="true" ht="12.75" hidden="false" customHeight="false" outlineLevel="0" collapsed="false">
      <c r="A252" s="742"/>
      <c r="B252" s="743"/>
      <c r="C252" s="743"/>
      <c r="D252" s="743"/>
      <c r="E252" s="743"/>
      <c r="F252" s="743"/>
      <c r="G252" s="743"/>
      <c r="H252" s="744"/>
      <c r="I252" s="745"/>
      <c r="J252" s="746"/>
      <c r="K252" s="746"/>
      <c r="L252" s="746"/>
      <c r="M252" s="746"/>
      <c r="N252" s="747"/>
      <c r="O252" s="747"/>
      <c r="P252" s="747"/>
      <c r="Q252" s="748"/>
    </row>
    <row r="253" s="772" customFormat="true" ht="12.75" hidden="false" customHeight="false" outlineLevel="0" collapsed="false">
      <c r="A253" s="742"/>
      <c r="B253" s="743"/>
      <c r="C253" s="743"/>
      <c r="D253" s="743"/>
      <c r="E253" s="743"/>
      <c r="F253" s="743"/>
      <c r="G253" s="743"/>
      <c r="H253" s="744"/>
      <c r="I253" s="745"/>
      <c r="J253" s="746"/>
      <c r="K253" s="746"/>
      <c r="L253" s="746"/>
      <c r="M253" s="746"/>
      <c r="N253" s="747"/>
      <c r="O253" s="747"/>
      <c r="P253" s="747"/>
      <c r="Q253" s="748"/>
    </row>
    <row r="254" s="772" customFormat="true" ht="12.75" hidden="false" customHeight="false" outlineLevel="0" collapsed="false">
      <c r="A254" s="742"/>
      <c r="B254" s="743"/>
      <c r="C254" s="743"/>
      <c r="D254" s="743"/>
      <c r="E254" s="743"/>
      <c r="F254" s="743"/>
      <c r="G254" s="743"/>
      <c r="H254" s="744"/>
      <c r="I254" s="745"/>
      <c r="J254" s="746"/>
      <c r="K254" s="746"/>
      <c r="L254" s="746"/>
      <c r="M254" s="746"/>
      <c r="N254" s="747"/>
      <c r="O254" s="747"/>
      <c r="P254" s="747"/>
      <c r="Q254" s="748"/>
    </row>
    <row r="255" s="772" customFormat="true" ht="12.75" hidden="false" customHeight="false" outlineLevel="0" collapsed="false">
      <c r="A255" s="742"/>
      <c r="B255" s="743"/>
      <c r="C255" s="743"/>
      <c r="D255" s="743"/>
      <c r="E255" s="743"/>
      <c r="F255" s="743"/>
      <c r="G255" s="743"/>
      <c r="H255" s="744"/>
      <c r="I255" s="745"/>
      <c r="J255" s="746"/>
      <c r="K255" s="746"/>
      <c r="L255" s="746"/>
      <c r="M255" s="746"/>
      <c r="N255" s="747"/>
      <c r="O255" s="747"/>
      <c r="P255" s="747"/>
      <c r="Q255" s="748"/>
    </row>
    <row r="256" s="772" customFormat="true" ht="12.75" hidden="false" customHeight="false" outlineLevel="0" collapsed="false">
      <c r="A256" s="742"/>
      <c r="B256" s="743"/>
      <c r="C256" s="743"/>
      <c r="D256" s="743"/>
      <c r="E256" s="743"/>
      <c r="F256" s="743"/>
      <c r="G256" s="743"/>
      <c r="H256" s="744"/>
      <c r="I256" s="745"/>
      <c r="J256" s="746"/>
      <c r="K256" s="746"/>
      <c r="L256" s="746"/>
      <c r="M256" s="746"/>
      <c r="N256" s="747"/>
      <c r="O256" s="747"/>
      <c r="P256" s="747"/>
      <c r="Q256" s="748"/>
    </row>
    <row r="257" s="772" customFormat="true" ht="12.75" hidden="false" customHeight="false" outlineLevel="0" collapsed="false">
      <c r="A257" s="742"/>
      <c r="B257" s="743"/>
      <c r="C257" s="743"/>
      <c r="D257" s="743"/>
      <c r="E257" s="743"/>
      <c r="F257" s="743"/>
      <c r="G257" s="743"/>
      <c r="H257" s="744"/>
      <c r="I257" s="745"/>
      <c r="J257" s="746"/>
      <c r="K257" s="746"/>
      <c r="L257" s="746"/>
      <c r="M257" s="746"/>
      <c r="N257" s="747"/>
      <c r="O257" s="747"/>
      <c r="P257" s="747"/>
      <c r="Q257" s="748"/>
    </row>
    <row r="258" s="772" customFormat="true" ht="12.75" hidden="false" customHeight="false" outlineLevel="0" collapsed="false">
      <c r="A258" s="742"/>
      <c r="B258" s="743"/>
      <c r="C258" s="743"/>
      <c r="D258" s="743"/>
      <c r="E258" s="743"/>
      <c r="F258" s="743"/>
      <c r="G258" s="743"/>
      <c r="H258" s="744"/>
      <c r="I258" s="745"/>
      <c r="J258" s="746"/>
      <c r="K258" s="746"/>
      <c r="L258" s="746"/>
      <c r="M258" s="746"/>
      <c r="N258" s="747"/>
      <c r="O258" s="747"/>
      <c r="P258" s="747"/>
      <c r="Q258" s="748"/>
    </row>
    <row r="259" s="772" customFormat="true" ht="12.75" hidden="false" customHeight="false" outlineLevel="0" collapsed="false">
      <c r="A259" s="742"/>
      <c r="B259" s="743"/>
      <c r="C259" s="743"/>
      <c r="D259" s="743"/>
      <c r="E259" s="743"/>
      <c r="F259" s="743"/>
      <c r="G259" s="743"/>
      <c r="H259" s="744"/>
      <c r="I259" s="745"/>
      <c r="J259" s="746"/>
      <c r="K259" s="746"/>
      <c r="L259" s="746"/>
      <c r="M259" s="746"/>
      <c r="N259" s="747"/>
      <c r="O259" s="747"/>
      <c r="P259" s="747"/>
      <c r="Q259" s="748"/>
    </row>
    <row r="260" s="772" customFormat="true" ht="12.75" hidden="false" customHeight="false" outlineLevel="0" collapsed="false">
      <c r="A260" s="742"/>
      <c r="B260" s="743"/>
      <c r="C260" s="743"/>
      <c r="D260" s="743"/>
      <c r="E260" s="743"/>
      <c r="F260" s="743"/>
      <c r="G260" s="743"/>
      <c r="H260" s="744"/>
      <c r="I260" s="745"/>
      <c r="J260" s="746"/>
      <c r="K260" s="746"/>
      <c r="L260" s="746"/>
      <c r="M260" s="746"/>
      <c r="N260" s="747"/>
      <c r="O260" s="747"/>
      <c r="P260" s="747"/>
      <c r="Q260" s="748"/>
    </row>
    <row r="261" s="772" customFormat="true" ht="12.75" hidden="false" customHeight="false" outlineLevel="0" collapsed="false">
      <c r="A261" s="742"/>
      <c r="B261" s="743"/>
      <c r="C261" s="743"/>
      <c r="D261" s="743"/>
      <c r="E261" s="743"/>
      <c r="F261" s="743"/>
      <c r="G261" s="743"/>
      <c r="H261" s="744"/>
      <c r="I261" s="745"/>
      <c r="J261" s="746"/>
      <c r="K261" s="746"/>
      <c r="L261" s="746"/>
      <c r="M261" s="746"/>
      <c r="N261" s="747"/>
      <c r="O261" s="747"/>
      <c r="P261" s="747"/>
      <c r="Q261" s="748"/>
    </row>
    <row r="262" s="772" customFormat="true" ht="12.75" hidden="false" customHeight="false" outlineLevel="0" collapsed="false">
      <c r="A262" s="742"/>
      <c r="B262" s="743"/>
      <c r="C262" s="743"/>
      <c r="D262" s="743"/>
      <c r="E262" s="743"/>
      <c r="F262" s="743"/>
      <c r="G262" s="743"/>
      <c r="H262" s="744"/>
      <c r="I262" s="745"/>
      <c r="J262" s="746"/>
      <c r="K262" s="746"/>
      <c r="L262" s="746"/>
      <c r="M262" s="746"/>
      <c r="N262" s="747"/>
      <c r="O262" s="747"/>
      <c r="P262" s="747"/>
      <c r="Q262" s="748"/>
    </row>
    <row r="263" s="772" customFormat="true" ht="12.75" hidden="false" customHeight="false" outlineLevel="0" collapsed="false">
      <c r="A263" s="742"/>
      <c r="B263" s="743"/>
      <c r="C263" s="743"/>
      <c r="D263" s="743"/>
      <c r="E263" s="743"/>
      <c r="F263" s="743"/>
      <c r="G263" s="743"/>
      <c r="H263" s="744"/>
      <c r="I263" s="745"/>
      <c r="J263" s="746"/>
      <c r="K263" s="746"/>
      <c r="L263" s="746"/>
      <c r="M263" s="746"/>
      <c r="N263" s="747"/>
      <c r="O263" s="747"/>
      <c r="P263" s="747"/>
      <c r="Q263" s="748"/>
    </row>
    <row r="264" s="772" customFormat="true" ht="12.75" hidden="false" customHeight="false" outlineLevel="0" collapsed="false">
      <c r="A264" s="742"/>
      <c r="B264" s="743"/>
      <c r="C264" s="743"/>
      <c r="D264" s="743"/>
      <c r="E264" s="743"/>
      <c r="F264" s="743"/>
      <c r="G264" s="743"/>
      <c r="H264" s="744"/>
      <c r="I264" s="745"/>
      <c r="J264" s="746"/>
      <c r="K264" s="746"/>
      <c r="L264" s="746"/>
      <c r="M264" s="746"/>
      <c r="N264" s="747"/>
      <c r="O264" s="747"/>
      <c r="P264" s="747"/>
      <c r="Q264" s="748"/>
    </row>
    <row r="265" s="772" customFormat="true" ht="12.75" hidden="false" customHeight="false" outlineLevel="0" collapsed="false">
      <c r="A265" s="742"/>
      <c r="B265" s="743"/>
      <c r="C265" s="743"/>
      <c r="D265" s="743"/>
      <c r="E265" s="743"/>
      <c r="F265" s="743"/>
      <c r="G265" s="743"/>
      <c r="H265" s="744"/>
      <c r="I265" s="745"/>
      <c r="J265" s="746"/>
      <c r="K265" s="746"/>
      <c r="L265" s="746"/>
      <c r="M265" s="746"/>
      <c r="N265" s="747"/>
      <c r="O265" s="747"/>
      <c r="P265" s="747"/>
      <c r="Q265" s="748"/>
    </row>
    <row r="266" s="772" customFormat="true" ht="12.75" hidden="false" customHeight="false" outlineLevel="0" collapsed="false">
      <c r="A266" s="742"/>
      <c r="B266" s="743"/>
      <c r="C266" s="743"/>
      <c r="D266" s="743"/>
      <c r="E266" s="743"/>
      <c r="F266" s="743"/>
      <c r="G266" s="743"/>
      <c r="H266" s="744"/>
      <c r="I266" s="745"/>
      <c r="J266" s="746"/>
      <c r="K266" s="746"/>
      <c r="L266" s="746"/>
      <c r="M266" s="746"/>
      <c r="N266" s="747"/>
      <c r="O266" s="747"/>
      <c r="P266" s="747"/>
      <c r="Q266" s="748"/>
    </row>
    <row r="267" s="772" customFormat="true" ht="12.75" hidden="false" customHeight="false" outlineLevel="0" collapsed="false">
      <c r="A267" s="742"/>
      <c r="B267" s="743"/>
      <c r="C267" s="743"/>
      <c r="D267" s="743"/>
      <c r="E267" s="743"/>
      <c r="F267" s="743"/>
      <c r="G267" s="743"/>
      <c r="H267" s="744"/>
      <c r="I267" s="745"/>
      <c r="J267" s="746"/>
      <c r="K267" s="746"/>
      <c r="L267" s="746"/>
      <c r="M267" s="746"/>
      <c r="N267" s="747"/>
      <c r="O267" s="747"/>
      <c r="P267" s="747"/>
      <c r="Q267" s="748"/>
    </row>
    <row r="268" s="772" customFormat="true" ht="12.75" hidden="false" customHeight="false" outlineLevel="0" collapsed="false">
      <c r="A268" s="742"/>
      <c r="B268" s="743"/>
      <c r="C268" s="743"/>
      <c r="D268" s="743"/>
      <c r="E268" s="743"/>
      <c r="F268" s="743"/>
      <c r="G268" s="743"/>
      <c r="H268" s="744"/>
      <c r="I268" s="745"/>
      <c r="J268" s="746"/>
      <c r="K268" s="746"/>
      <c r="L268" s="746"/>
      <c r="M268" s="746"/>
      <c r="N268" s="747"/>
      <c r="O268" s="747"/>
      <c r="P268" s="747"/>
      <c r="Q268" s="748"/>
    </row>
    <row r="269" s="772" customFormat="true" ht="12.75" hidden="false" customHeight="false" outlineLevel="0" collapsed="false">
      <c r="A269" s="742"/>
      <c r="B269" s="743"/>
      <c r="C269" s="743"/>
      <c r="D269" s="743"/>
      <c r="E269" s="743"/>
      <c r="F269" s="743"/>
      <c r="G269" s="743"/>
      <c r="H269" s="744"/>
      <c r="I269" s="745"/>
      <c r="J269" s="746"/>
      <c r="K269" s="746"/>
      <c r="L269" s="746"/>
      <c r="M269" s="746"/>
      <c r="N269" s="747"/>
      <c r="O269" s="747"/>
      <c r="P269" s="747"/>
      <c r="Q269" s="748"/>
    </row>
    <row r="270" s="772" customFormat="true" ht="12.75" hidden="false" customHeight="false" outlineLevel="0" collapsed="false">
      <c r="A270" s="742"/>
      <c r="B270" s="743"/>
      <c r="C270" s="743"/>
      <c r="D270" s="743"/>
      <c r="E270" s="743"/>
      <c r="F270" s="743"/>
      <c r="G270" s="743"/>
      <c r="H270" s="744"/>
      <c r="I270" s="745"/>
      <c r="J270" s="746"/>
      <c r="K270" s="746"/>
      <c r="L270" s="746"/>
      <c r="M270" s="746"/>
      <c r="N270" s="747"/>
      <c r="O270" s="747"/>
      <c r="P270" s="747"/>
      <c r="Q270" s="748"/>
    </row>
    <row r="271" s="772" customFormat="true" ht="12.75" hidden="false" customHeight="false" outlineLevel="0" collapsed="false">
      <c r="A271" s="742"/>
      <c r="B271" s="743"/>
      <c r="C271" s="743"/>
      <c r="D271" s="743"/>
      <c r="E271" s="743"/>
      <c r="F271" s="743"/>
      <c r="G271" s="743"/>
      <c r="H271" s="744"/>
      <c r="I271" s="745"/>
      <c r="J271" s="746"/>
      <c r="K271" s="746"/>
      <c r="L271" s="746"/>
      <c r="M271" s="746"/>
      <c r="N271" s="747"/>
      <c r="O271" s="747"/>
      <c r="P271" s="747"/>
      <c r="Q271" s="748"/>
    </row>
    <row r="272" s="772" customFormat="true" ht="12.75" hidden="false" customHeight="false" outlineLevel="0" collapsed="false">
      <c r="A272" s="742"/>
      <c r="B272" s="743"/>
      <c r="C272" s="743"/>
      <c r="D272" s="743"/>
      <c r="E272" s="743"/>
      <c r="F272" s="743"/>
      <c r="G272" s="743"/>
      <c r="H272" s="744"/>
      <c r="I272" s="745"/>
      <c r="J272" s="746"/>
      <c r="K272" s="746"/>
      <c r="L272" s="746"/>
      <c r="M272" s="746"/>
      <c r="N272" s="747"/>
      <c r="O272" s="747"/>
      <c r="P272" s="747"/>
      <c r="Q272" s="748"/>
    </row>
    <row r="273" s="772" customFormat="true" ht="12.75" hidden="false" customHeight="false" outlineLevel="0" collapsed="false">
      <c r="A273" s="742"/>
      <c r="B273" s="743"/>
      <c r="C273" s="743"/>
      <c r="D273" s="743"/>
      <c r="E273" s="743"/>
      <c r="F273" s="743"/>
      <c r="G273" s="743"/>
      <c r="H273" s="744"/>
      <c r="I273" s="745"/>
      <c r="J273" s="746"/>
      <c r="K273" s="746"/>
      <c r="L273" s="746"/>
      <c r="M273" s="746"/>
      <c r="N273" s="747"/>
      <c r="O273" s="747"/>
      <c r="P273" s="747"/>
      <c r="Q273" s="748"/>
    </row>
    <row r="274" s="772" customFormat="true" ht="12.75" hidden="false" customHeight="false" outlineLevel="0" collapsed="false">
      <c r="A274" s="742"/>
      <c r="B274" s="743"/>
      <c r="C274" s="743"/>
      <c r="D274" s="743"/>
      <c r="E274" s="743"/>
      <c r="F274" s="743"/>
      <c r="G274" s="743"/>
      <c r="H274" s="744"/>
      <c r="I274" s="745"/>
      <c r="J274" s="746"/>
      <c r="K274" s="746"/>
      <c r="L274" s="746"/>
      <c r="M274" s="746"/>
      <c r="N274" s="747"/>
      <c r="O274" s="747"/>
      <c r="P274" s="747"/>
      <c r="Q274" s="748"/>
    </row>
    <row r="275" s="772" customFormat="true" ht="12.75" hidden="false" customHeight="false" outlineLevel="0" collapsed="false">
      <c r="A275" s="742"/>
      <c r="B275" s="743"/>
      <c r="C275" s="743"/>
      <c r="D275" s="743"/>
      <c r="E275" s="743"/>
      <c r="F275" s="743"/>
      <c r="G275" s="743"/>
      <c r="H275" s="744"/>
      <c r="I275" s="745"/>
      <c r="J275" s="746"/>
      <c r="K275" s="746"/>
      <c r="L275" s="746"/>
      <c r="M275" s="746"/>
      <c r="N275" s="747"/>
      <c r="O275" s="747"/>
      <c r="P275" s="747"/>
      <c r="Q275" s="748"/>
    </row>
    <row r="276" s="772" customFormat="true" ht="12.75" hidden="false" customHeight="false" outlineLevel="0" collapsed="false">
      <c r="A276" s="742"/>
      <c r="B276" s="743"/>
      <c r="C276" s="743"/>
      <c r="D276" s="743"/>
      <c r="E276" s="743"/>
      <c r="F276" s="743"/>
      <c r="G276" s="743"/>
      <c r="H276" s="744"/>
      <c r="I276" s="745"/>
      <c r="J276" s="746"/>
      <c r="K276" s="746"/>
      <c r="L276" s="746"/>
      <c r="M276" s="746"/>
      <c r="N276" s="747"/>
      <c r="O276" s="747"/>
      <c r="P276" s="747"/>
      <c r="Q276" s="748"/>
    </row>
    <row r="277" s="772" customFormat="true" ht="12.75" hidden="false" customHeight="false" outlineLevel="0" collapsed="false">
      <c r="A277" s="742"/>
      <c r="B277" s="743"/>
      <c r="C277" s="743"/>
      <c r="D277" s="743"/>
      <c r="E277" s="743"/>
      <c r="F277" s="743"/>
      <c r="G277" s="743"/>
      <c r="H277" s="744"/>
      <c r="I277" s="745"/>
      <c r="J277" s="746"/>
      <c r="K277" s="746"/>
      <c r="L277" s="746"/>
      <c r="M277" s="746"/>
      <c r="N277" s="747"/>
      <c r="O277" s="747"/>
      <c r="P277" s="747"/>
      <c r="Q277" s="748"/>
    </row>
    <row r="278" s="772" customFormat="true" ht="12.75" hidden="false" customHeight="false" outlineLevel="0" collapsed="false">
      <c r="A278" s="742"/>
      <c r="B278" s="743"/>
      <c r="C278" s="743"/>
      <c r="D278" s="743"/>
      <c r="E278" s="743"/>
      <c r="F278" s="743"/>
      <c r="G278" s="743"/>
      <c r="H278" s="744"/>
      <c r="I278" s="745"/>
      <c r="J278" s="746"/>
      <c r="K278" s="746"/>
      <c r="L278" s="746"/>
      <c r="M278" s="746"/>
      <c r="N278" s="747"/>
      <c r="O278" s="747"/>
      <c r="P278" s="747"/>
      <c r="Q278" s="748"/>
    </row>
    <row r="279" s="772" customFormat="true" ht="12.75" hidden="false" customHeight="false" outlineLevel="0" collapsed="false">
      <c r="A279" s="742"/>
      <c r="B279" s="743"/>
      <c r="C279" s="743"/>
      <c r="D279" s="743"/>
      <c r="E279" s="743"/>
      <c r="F279" s="743"/>
      <c r="G279" s="743"/>
      <c r="H279" s="744"/>
      <c r="I279" s="745"/>
      <c r="J279" s="746"/>
      <c r="K279" s="746"/>
      <c r="L279" s="746"/>
      <c r="M279" s="746"/>
      <c r="N279" s="747"/>
      <c r="O279" s="747"/>
      <c r="P279" s="747"/>
      <c r="Q279" s="748"/>
    </row>
    <row r="280" s="772" customFormat="true" ht="12.75" hidden="false" customHeight="false" outlineLevel="0" collapsed="false">
      <c r="A280" s="742"/>
      <c r="B280" s="743"/>
      <c r="C280" s="743"/>
      <c r="D280" s="743"/>
      <c r="E280" s="743"/>
      <c r="F280" s="743"/>
      <c r="G280" s="743"/>
      <c r="H280" s="744"/>
      <c r="I280" s="745"/>
      <c r="J280" s="746"/>
      <c r="K280" s="746"/>
      <c r="L280" s="746"/>
      <c r="M280" s="746"/>
      <c r="N280" s="747"/>
      <c r="O280" s="747"/>
      <c r="P280" s="747"/>
      <c r="Q280" s="748"/>
    </row>
    <row r="281" s="772" customFormat="true" ht="12.75" hidden="false" customHeight="false" outlineLevel="0" collapsed="false">
      <c r="A281" s="742"/>
      <c r="B281" s="743"/>
      <c r="C281" s="743"/>
      <c r="D281" s="743"/>
      <c r="E281" s="743"/>
      <c r="F281" s="743"/>
      <c r="G281" s="743"/>
      <c r="H281" s="744"/>
      <c r="I281" s="745"/>
      <c r="J281" s="746"/>
      <c r="K281" s="746"/>
      <c r="L281" s="746"/>
      <c r="M281" s="746"/>
      <c r="N281" s="747"/>
      <c r="O281" s="747"/>
      <c r="P281" s="747"/>
      <c r="Q281" s="748"/>
    </row>
    <row r="282" s="772" customFormat="true" ht="12.75" hidden="false" customHeight="false" outlineLevel="0" collapsed="false">
      <c r="A282" s="742"/>
      <c r="B282" s="743"/>
      <c r="C282" s="743"/>
      <c r="D282" s="743"/>
      <c r="E282" s="743"/>
      <c r="F282" s="743"/>
      <c r="G282" s="743"/>
      <c r="H282" s="744"/>
      <c r="I282" s="745"/>
      <c r="J282" s="746"/>
      <c r="K282" s="746"/>
      <c r="L282" s="746"/>
      <c r="M282" s="746"/>
      <c r="N282" s="747"/>
      <c r="O282" s="747"/>
      <c r="P282" s="747"/>
      <c r="Q282" s="748"/>
    </row>
    <row r="283" s="772" customFormat="true" ht="12.75" hidden="false" customHeight="false" outlineLevel="0" collapsed="false">
      <c r="A283" s="742"/>
      <c r="B283" s="743"/>
      <c r="C283" s="743"/>
      <c r="D283" s="743"/>
      <c r="E283" s="743"/>
      <c r="F283" s="743"/>
      <c r="G283" s="743"/>
      <c r="H283" s="744"/>
      <c r="I283" s="745"/>
      <c r="J283" s="746"/>
      <c r="K283" s="746"/>
      <c r="L283" s="746"/>
      <c r="M283" s="746"/>
      <c r="N283" s="747"/>
      <c r="O283" s="747"/>
      <c r="P283" s="747"/>
      <c r="Q283" s="748"/>
    </row>
    <row r="284" s="772" customFormat="true" ht="12.75" hidden="false" customHeight="false" outlineLevel="0" collapsed="false">
      <c r="A284" s="742"/>
      <c r="B284" s="743"/>
      <c r="C284" s="743"/>
      <c r="D284" s="743"/>
      <c r="E284" s="743"/>
      <c r="F284" s="743"/>
      <c r="G284" s="743"/>
      <c r="H284" s="744"/>
      <c r="I284" s="745"/>
      <c r="J284" s="746"/>
      <c r="K284" s="746"/>
      <c r="L284" s="746"/>
      <c r="M284" s="746"/>
      <c r="N284" s="747"/>
      <c r="O284" s="747"/>
      <c r="P284" s="747"/>
      <c r="Q284" s="748"/>
    </row>
    <row r="285" s="772" customFormat="true" ht="12.75" hidden="false" customHeight="false" outlineLevel="0" collapsed="false">
      <c r="A285" s="742"/>
      <c r="B285" s="743"/>
      <c r="C285" s="743"/>
      <c r="D285" s="743"/>
      <c r="E285" s="743"/>
      <c r="F285" s="743"/>
      <c r="G285" s="743"/>
      <c r="H285" s="744"/>
      <c r="I285" s="745"/>
      <c r="J285" s="746"/>
      <c r="K285" s="746"/>
      <c r="L285" s="746"/>
      <c r="M285" s="746"/>
      <c r="N285" s="747"/>
      <c r="O285" s="747"/>
      <c r="P285" s="747"/>
      <c r="Q285" s="748"/>
    </row>
    <row r="286" s="772" customFormat="true" ht="12.75" hidden="false" customHeight="false" outlineLevel="0" collapsed="false">
      <c r="A286" s="742"/>
      <c r="B286" s="743"/>
      <c r="C286" s="743"/>
      <c r="D286" s="743"/>
      <c r="E286" s="743"/>
      <c r="F286" s="743"/>
      <c r="G286" s="743"/>
      <c r="H286" s="744"/>
      <c r="I286" s="745"/>
      <c r="J286" s="746"/>
      <c r="K286" s="746"/>
      <c r="L286" s="746"/>
      <c r="M286" s="746"/>
      <c r="N286" s="747"/>
      <c r="O286" s="747"/>
      <c r="P286" s="747"/>
      <c r="Q286" s="748"/>
    </row>
    <row r="287" s="772" customFormat="true" ht="12.75" hidden="false" customHeight="false" outlineLevel="0" collapsed="false">
      <c r="A287" s="742"/>
      <c r="B287" s="743"/>
      <c r="C287" s="743"/>
      <c r="D287" s="743"/>
      <c r="E287" s="743"/>
      <c r="F287" s="743"/>
      <c r="G287" s="743"/>
      <c r="H287" s="744"/>
      <c r="I287" s="745"/>
      <c r="J287" s="746"/>
      <c r="K287" s="746"/>
      <c r="L287" s="746"/>
      <c r="M287" s="746"/>
      <c r="N287" s="747"/>
      <c r="O287" s="747"/>
      <c r="P287" s="747"/>
      <c r="Q287" s="748"/>
    </row>
    <row r="288" s="772" customFormat="true" ht="12.75" hidden="false" customHeight="false" outlineLevel="0" collapsed="false">
      <c r="A288" s="742"/>
      <c r="B288" s="743"/>
      <c r="C288" s="743"/>
      <c r="D288" s="743"/>
      <c r="E288" s="743"/>
      <c r="F288" s="743"/>
      <c r="G288" s="743"/>
      <c r="H288" s="744"/>
      <c r="I288" s="745"/>
      <c r="J288" s="746"/>
      <c r="K288" s="746"/>
      <c r="L288" s="746"/>
      <c r="M288" s="746"/>
      <c r="N288" s="747"/>
      <c r="O288" s="747"/>
      <c r="P288" s="747"/>
      <c r="Q288" s="748"/>
    </row>
    <row r="289" s="772" customFormat="true" ht="12.75" hidden="false" customHeight="false" outlineLevel="0" collapsed="false">
      <c r="A289" s="742"/>
      <c r="B289" s="743"/>
      <c r="C289" s="743"/>
      <c r="D289" s="743"/>
      <c r="E289" s="743"/>
      <c r="F289" s="743"/>
      <c r="G289" s="743"/>
      <c r="H289" s="744"/>
      <c r="I289" s="745"/>
      <c r="J289" s="746"/>
      <c r="K289" s="746"/>
      <c r="L289" s="746"/>
      <c r="M289" s="746"/>
      <c r="N289" s="747"/>
      <c r="O289" s="747"/>
      <c r="P289" s="747"/>
      <c r="Q289" s="748"/>
    </row>
    <row r="290" s="772" customFormat="true" ht="12.75" hidden="false" customHeight="false" outlineLevel="0" collapsed="false">
      <c r="A290" s="742"/>
      <c r="B290" s="743"/>
      <c r="C290" s="743"/>
      <c r="D290" s="743"/>
      <c r="E290" s="743"/>
      <c r="F290" s="743"/>
      <c r="G290" s="743"/>
      <c r="H290" s="744"/>
      <c r="I290" s="745"/>
      <c r="J290" s="746"/>
      <c r="K290" s="746"/>
      <c r="L290" s="746"/>
      <c r="M290" s="746"/>
      <c r="N290" s="747"/>
      <c r="O290" s="747"/>
      <c r="P290" s="747"/>
      <c r="Q290" s="748"/>
    </row>
    <row r="291" s="772" customFormat="true" ht="12.75" hidden="false" customHeight="false" outlineLevel="0" collapsed="false">
      <c r="A291" s="742"/>
      <c r="B291" s="743"/>
      <c r="C291" s="743"/>
      <c r="D291" s="743"/>
      <c r="E291" s="743"/>
      <c r="F291" s="743"/>
      <c r="G291" s="743"/>
      <c r="H291" s="744"/>
      <c r="I291" s="745"/>
      <c r="J291" s="746"/>
      <c r="K291" s="746"/>
      <c r="L291" s="746"/>
      <c r="M291" s="746"/>
      <c r="N291" s="747"/>
      <c r="O291" s="747"/>
      <c r="P291" s="747"/>
      <c r="Q291" s="748"/>
    </row>
    <row r="292" s="772" customFormat="true" ht="12.75" hidden="false" customHeight="false" outlineLevel="0" collapsed="false">
      <c r="A292" s="742"/>
      <c r="B292" s="743"/>
      <c r="C292" s="743"/>
      <c r="D292" s="743"/>
      <c r="E292" s="743"/>
      <c r="F292" s="743"/>
      <c r="G292" s="743"/>
      <c r="H292" s="744"/>
      <c r="I292" s="745"/>
      <c r="J292" s="746"/>
      <c r="K292" s="746"/>
      <c r="L292" s="746"/>
      <c r="M292" s="746"/>
      <c r="N292" s="747"/>
      <c r="O292" s="747"/>
      <c r="P292" s="747"/>
      <c r="Q292" s="748"/>
    </row>
    <row r="293" s="772" customFormat="true" ht="12.75" hidden="false" customHeight="false" outlineLevel="0" collapsed="false">
      <c r="A293" s="742"/>
      <c r="B293" s="743"/>
      <c r="C293" s="743"/>
      <c r="D293" s="743"/>
      <c r="E293" s="743"/>
      <c r="F293" s="743"/>
      <c r="G293" s="743"/>
      <c r="H293" s="744"/>
      <c r="I293" s="745"/>
      <c r="J293" s="746"/>
      <c r="K293" s="746"/>
      <c r="L293" s="746"/>
      <c r="M293" s="746"/>
      <c r="N293" s="747"/>
      <c r="O293" s="747"/>
      <c r="P293" s="747"/>
      <c r="Q293" s="748"/>
    </row>
    <row r="294" s="772" customFormat="true" ht="12.75" hidden="false" customHeight="false" outlineLevel="0" collapsed="false">
      <c r="A294" s="742"/>
      <c r="B294" s="743"/>
      <c r="C294" s="743"/>
      <c r="D294" s="743"/>
      <c r="E294" s="743"/>
      <c r="F294" s="743"/>
      <c r="G294" s="743"/>
      <c r="H294" s="744"/>
      <c r="I294" s="745"/>
      <c r="J294" s="746"/>
      <c r="K294" s="746"/>
      <c r="L294" s="746"/>
      <c r="M294" s="746"/>
      <c r="N294" s="747"/>
      <c r="O294" s="747"/>
      <c r="P294" s="747"/>
      <c r="Q294" s="748"/>
    </row>
    <row r="295" s="772" customFormat="true" ht="12.75" hidden="false" customHeight="false" outlineLevel="0" collapsed="false">
      <c r="A295" s="742"/>
      <c r="B295" s="743"/>
      <c r="C295" s="743"/>
      <c r="D295" s="743"/>
      <c r="E295" s="743"/>
      <c r="F295" s="743"/>
      <c r="G295" s="743"/>
      <c r="H295" s="744"/>
      <c r="I295" s="745"/>
      <c r="J295" s="746"/>
      <c r="K295" s="746"/>
      <c r="L295" s="746"/>
      <c r="M295" s="746"/>
      <c r="N295" s="747"/>
      <c r="O295" s="747"/>
      <c r="P295" s="747"/>
      <c r="Q295" s="748"/>
    </row>
    <row r="296" s="772" customFormat="true" ht="12.75" hidden="false" customHeight="false" outlineLevel="0" collapsed="false">
      <c r="A296" s="742"/>
      <c r="B296" s="743"/>
      <c r="C296" s="743"/>
      <c r="D296" s="743"/>
      <c r="E296" s="743"/>
      <c r="F296" s="743"/>
      <c r="G296" s="743"/>
      <c r="H296" s="744"/>
      <c r="I296" s="745"/>
      <c r="J296" s="746"/>
      <c r="K296" s="746"/>
      <c r="L296" s="746"/>
      <c r="M296" s="746"/>
      <c r="N296" s="747"/>
      <c r="O296" s="747"/>
      <c r="P296" s="747"/>
      <c r="Q296" s="748"/>
    </row>
    <row r="297" s="772" customFormat="true" ht="12.75" hidden="false" customHeight="false" outlineLevel="0" collapsed="false">
      <c r="A297" s="742"/>
      <c r="B297" s="743"/>
      <c r="C297" s="743"/>
      <c r="D297" s="743"/>
      <c r="E297" s="743"/>
      <c r="F297" s="743"/>
      <c r="G297" s="743"/>
      <c r="H297" s="744"/>
      <c r="I297" s="745"/>
      <c r="J297" s="746"/>
      <c r="K297" s="746"/>
      <c r="L297" s="746"/>
      <c r="M297" s="746"/>
      <c r="N297" s="747"/>
      <c r="O297" s="747"/>
      <c r="P297" s="747"/>
      <c r="Q297" s="748"/>
    </row>
    <row r="298" s="772" customFormat="true" ht="12.75" hidden="false" customHeight="false" outlineLevel="0" collapsed="false">
      <c r="A298" s="742"/>
      <c r="B298" s="743"/>
      <c r="C298" s="743"/>
      <c r="D298" s="743"/>
      <c r="E298" s="743"/>
      <c r="F298" s="743"/>
      <c r="G298" s="743"/>
      <c r="H298" s="744"/>
      <c r="I298" s="745"/>
      <c r="J298" s="746"/>
      <c r="K298" s="746"/>
      <c r="L298" s="746"/>
      <c r="M298" s="746"/>
      <c r="N298" s="747"/>
      <c r="O298" s="747"/>
      <c r="P298" s="747"/>
      <c r="Q298" s="748"/>
    </row>
    <row r="299" s="772" customFormat="true" ht="12.75" hidden="false" customHeight="false" outlineLevel="0" collapsed="false">
      <c r="A299" s="742"/>
      <c r="B299" s="743"/>
      <c r="C299" s="743"/>
      <c r="D299" s="743"/>
      <c r="E299" s="743"/>
      <c r="F299" s="743"/>
      <c r="G299" s="743"/>
      <c r="H299" s="744"/>
      <c r="I299" s="745"/>
      <c r="J299" s="746"/>
      <c r="K299" s="746"/>
      <c r="L299" s="746"/>
      <c r="M299" s="746"/>
      <c r="N299" s="747"/>
      <c r="O299" s="747"/>
      <c r="P299" s="747"/>
      <c r="Q299" s="748"/>
    </row>
    <row r="300" s="772" customFormat="true" ht="12.75" hidden="false" customHeight="false" outlineLevel="0" collapsed="false">
      <c r="A300" s="742"/>
      <c r="B300" s="743"/>
      <c r="C300" s="743"/>
      <c r="D300" s="743"/>
      <c r="E300" s="743"/>
      <c r="F300" s="743"/>
      <c r="G300" s="743"/>
      <c r="H300" s="744"/>
      <c r="I300" s="745"/>
      <c r="J300" s="746"/>
      <c r="K300" s="746"/>
      <c r="L300" s="746"/>
      <c r="M300" s="746"/>
      <c r="N300" s="747"/>
      <c r="O300" s="747"/>
      <c r="P300" s="747"/>
      <c r="Q300" s="748"/>
    </row>
    <row r="301" s="772" customFormat="true" ht="12.75" hidden="false" customHeight="false" outlineLevel="0" collapsed="false">
      <c r="A301" s="742"/>
      <c r="B301" s="743"/>
      <c r="C301" s="743"/>
      <c r="D301" s="743"/>
      <c r="E301" s="743"/>
      <c r="F301" s="743"/>
      <c r="G301" s="743"/>
      <c r="H301" s="744"/>
      <c r="I301" s="745"/>
      <c r="J301" s="746"/>
      <c r="K301" s="746"/>
      <c r="L301" s="746"/>
      <c r="M301" s="746"/>
      <c r="N301" s="747"/>
      <c r="O301" s="747"/>
      <c r="P301" s="747"/>
      <c r="Q301" s="748"/>
    </row>
    <row r="302" s="772" customFormat="true" ht="12.75" hidden="false" customHeight="false" outlineLevel="0" collapsed="false">
      <c r="A302" s="742"/>
      <c r="B302" s="743"/>
      <c r="C302" s="743"/>
      <c r="D302" s="743"/>
      <c r="E302" s="743"/>
      <c r="F302" s="743"/>
      <c r="G302" s="743"/>
      <c r="H302" s="744"/>
      <c r="I302" s="745"/>
      <c r="J302" s="746"/>
      <c r="K302" s="746"/>
      <c r="L302" s="746"/>
      <c r="M302" s="746"/>
      <c r="N302" s="747"/>
      <c r="O302" s="747"/>
      <c r="P302" s="747"/>
      <c r="Q302" s="748"/>
    </row>
    <row r="303" s="772" customFormat="true" ht="12.75" hidden="false" customHeight="false" outlineLevel="0" collapsed="false">
      <c r="A303" s="742"/>
      <c r="B303" s="743"/>
      <c r="C303" s="743"/>
      <c r="D303" s="743"/>
      <c r="E303" s="743"/>
      <c r="F303" s="743"/>
      <c r="G303" s="743"/>
      <c r="H303" s="744"/>
      <c r="I303" s="745"/>
      <c r="J303" s="746"/>
      <c r="K303" s="746"/>
      <c r="L303" s="746"/>
      <c r="M303" s="746"/>
      <c r="N303" s="747"/>
      <c r="O303" s="747"/>
      <c r="P303" s="747"/>
      <c r="Q303" s="748"/>
    </row>
    <row r="304" s="772" customFormat="true" ht="12.75" hidden="false" customHeight="false" outlineLevel="0" collapsed="false">
      <c r="A304" s="742"/>
      <c r="B304" s="743"/>
      <c r="C304" s="743"/>
      <c r="D304" s="743"/>
      <c r="E304" s="743"/>
      <c r="F304" s="743"/>
      <c r="G304" s="743"/>
      <c r="H304" s="744"/>
      <c r="I304" s="745"/>
      <c r="J304" s="746"/>
      <c r="K304" s="746"/>
      <c r="L304" s="746"/>
      <c r="M304" s="746"/>
      <c r="N304" s="747"/>
      <c r="O304" s="747"/>
      <c r="P304" s="747"/>
      <c r="Q304" s="748"/>
    </row>
    <row r="305" s="772" customFormat="true" ht="12.75" hidden="false" customHeight="false" outlineLevel="0" collapsed="false">
      <c r="A305" s="742"/>
      <c r="B305" s="743"/>
      <c r="C305" s="743"/>
      <c r="D305" s="743"/>
      <c r="E305" s="743"/>
      <c r="F305" s="743"/>
      <c r="G305" s="743"/>
      <c r="H305" s="744"/>
      <c r="I305" s="796"/>
      <c r="J305" s="797"/>
      <c r="K305" s="797"/>
      <c r="L305" s="797"/>
      <c r="M305" s="797"/>
      <c r="N305" s="798"/>
      <c r="O305" s="798"/>
      <c r="P305" s="798"/>
      <c r="Q305" s="799"/>
      <c r="R305" s="800"/>
    </row>
    <row r="306" s="772" customFormat="true" ht="12.75" hidden="false" customHeight="false" outlineLevel="0" collapsed="false">
      <c r="A306" s="742"/>
      <c r="B306" s="743"/>
      <c r="C306" s="743"/>
      <c r="D306" s="743"/>
      <c r="E306" s="743"/>
      <c r="F306" s="743"/>
      <c r="G306" s="743"/>
      <c r="H306" s="744"/>
      <c r="I306" s="745"/>
      <c r="J306" s="746"/>
      <c r="K306" s="746"/>
      <c r="L306" s="746"/>
      <c r="M306" s="746"/>
      <c r="N306" s="747"/>
      <c r="O306" s="747"/>
      <c r="P306" s="747"/>
      <c r="Q306" s="748"/>
    </row>
    <row r="307" s="772" customFormat="true" ht="12.75" hidden="false" customHeight="false" outlineLevel="0" collapsed="false">
      <c r="A307" s="742"/>
      <c r="B307" s="743"/>
      <c r="C307" s="743"/>
      <c r="D307" s="743"/>
      <c r="E307" s="743"/>
      <c r="F307" s="743"/>
      <c r="G307" s="743"/>
      <c r="H307" s="744"/>
      <c r="I307" s="745"/>
      <c r="J307" s="746"/>
      <c r="K307" s="746"/>
      <c r="L307" s="746"/>
      <c r="M307" s="746"/>
      <c r="N307" s="747"/>
      <c r="O307" s="747"/>
      <c r="P307" s="747"/>
      <c r="Q307" s="748"/>
    </row>
    <row r="308" s="772" customFormat="true" ht="12.75" hidden="false" customHeight="false" outlineLevel="0" collapsed="false">
      <c r="A308" s="742"/>
      <c r="B308" s="743"/>
      <c r="C308" s="743"/>
      <c r="D308" s="743"/>
      <c r="E308" s="743"/>
      <c r="F308" s="743"/>
      <c r="G308" s="743"/>
      <c r="H308" s="744"/>
      <c r="I308" s="745"/>
      <c r="J308" s="746"/>
      <c r="K308" s="746"/>
      <c r="L308" s="746"/>
      <c r="M308" s="746"/>
      <c r="N308" s="747"/>
      <c r="O308" s="747"/>
      <c r="P308" s="747"/>
      <c r="Q308" s="748"/>
    </row>
    <row r="309" s="772" customFormat="true" ht="12.75" hidden="false" customHeight="false" outlineLevel="0" collapsed="false">
      <c r="A309" s="742"/>
      <c r="B309" s="743"/>
      <c r="C309" s="743"/>
      <c r="D309" s="743"/>
      <c r="E309" s="743"/>
      <c r="F309" s="743"/>
      <c r="G309" s="743"/>
      <c r="H309" s="744"/>
      <c r="I309" s="745"/>
      <c r="J309" s="746"/>
      <c r="K309" s="746"/>
      <c r="L309" s="746"/>
      <c r="M309" s="746"/>
      <c r="N309" s="747"/>
      <c r="O309" s="747"/>
      <c r="P309" s="747"/>
      <c r="Q309" s="748"/>
    </row>
    <row r="310" s="772" customFormat="true" ht="12.75" hidden="false" customHeight="false" outlineLevel="0" collapsed="false">
      <c r="A310" s="742"/>
      <c r="B310" s="743"/>
      <c r="C310" s="743"/>
      <c r="D310" s="743"/>
      <c r="E310" s="743"/>
      <c r="F310" s="743"/>
      <c r="G310" s="743"/>
      <c r="H310" s="744"/>
      <c r="I310" s="745"/>
      <c r="J310" s="746"/>
      <c r="K310" s="746"/>
      <c r="L310" s="746"/>
      <c r="M310" s="746"/>
      <c r="N310" s="747"/>
      <c r="O310" s="747"/>
      <c r="P310" s="747"/>
      <c r="Q310" s="748"/>
    </row>
    <row r="311" s="772" customFormat="true" ht="12.75" hidden="false" customHeight="false" outlineLevel="0" collapsed="false">
      <c r="A311" s="742"/>
      <c r="B311" s="743"/>
      <c r="C311" s="743"/>
      <c r="D311" s="743"/>
      <c r="E311" s="743"/>
      <c r="F311" s="743"/>
      <c r="G311" s="743"/>
      <c r="H311" s="744"/>
      <c r="I311" s="745"/>
      <c r="J311" s="746"/>
      <c r="K311" s="746"/>
      <c r="L311" s="746"/>
      <c r="M311" s="746"/>
      <c r="N311" s="747"/>
      <c r="O311" s="747"/>
      <c r="P311" s="747"/>
      <c r="Q311" s="748"/>
    </row>
    <row r="312" s="772" customFormat="true" ht="12.75" hidden="false" customHeight="false" outlineLevel="0" collapsed="false">
      <c r="A312" s="742"/>
      <c r="B312" s="743"/>
      <c r="C312" s="743"/>
      <c r="D312" s="743"/>
      <c r="E312" s="743"/>
      <c r="F312" s="743"/>
      <c r="G312" s="743"/>
      <c r="H312" s="744"/>
      <c r="I312" s="745"/>
      <c r="J312" s="746"/>
      <c r="K312" s="746"/>
      <c r="L312" s="746"/>
      <c r="M312" s="746"/>
      <c r="N312" s="747"/>
      <c r="O312" s="747"/>
      <c r="P312" s="747"/>
      <c r="Q312" s="748"/>
    </row>
    <row r="313" s="772" customFormat="true" ht="12.75" hidden="false" customHeight="false" outlineLevel="0" collapsed="false">
      <c r="A313" s="742"/>
      <c r="B313" s="743"/>
      <c r="C313" s="743"/>
      <c r="D313" s="743"/>
      <c r="E313" s="743"/>
      <c r="F313" s="743"/>
      <c r="G313" s="743"/>
      <c r="H313" s="744"/>
      <c r="I313" s="745"/>
      <c r="J313" s="746"/>
      <c r="K313" s="746"/>
      <c r="L313" s="746"/>
      <c r="M313" s="746"/>
      <c r="N313" s="747"/>
      <c r="O313" s="747"/>
      <c r="P313" s="747"/>
      <c r="Q313" s="748"/>
    </row>
    <row r="314" s="772" customFormat="true" ht="12.75" hidden="false" customHeight="false" outlineLevel="0" collapsed="false">
      <c r="A314" s="742"/>
      <c r="B314" s="743"/>
      <c r="C314" s="743"/>
      <c r="D314" s="743"/>
      <c r="E314" s="743"/>
      <c r="F314" s="743"/>
      <c r="G314" s="743"/>
      <c r="H314" s="744"/>
      <c r="I314" s="745"/>
      <c r="J314" s="746"/>
      <c r="K314" s="746"/>
      <c r="L314" s="746"/>
      <c r="M314" s="746"/>
      <c r="N314" s="747"/>
      <c r="O314" s="747"/>
      <c r="P314" s="747"/>
      <c r="Q314" s="748"/>
    </row>
    <row r="315" s="772" customFormat="true" ht="12.75" hidden="false" customHeight="false" outlineLevel="0" collapsed="false">
      <c r="A315" s="742"/>
      <c r="B315" s="743"/>
      <c r="C315" s="743"/>
      <c r="D315" s="743"/>
      <c r="E315" s="743"/>
      <c r="F315" s="743"/>
      <c r="G315" s="743"/>
      <c r="H315" s="744"/>
      <c r="I315" s="745"/>
      <c r="J315" s="746"/>
      <c r="K315" s="746"/>
      <c r="L315" s="746"/>
      <c r="M315" s="746"/>
      <c r="N315" s="747"/>
      <c r="O315" s="747"/>
      <c r="P315" s="747"/>
      <c r="Q315" s="748"/>
    </row>
    <row r="316" s="772" customFormat="true" ht="12.75" hidden="false" customHeight="false" outlineLevel="0" collapsed="false">
      <c r="A316" s="742"/>
      <c r="B316" s="743"/>
      <c r="C316" s="743"/>
      <c r="D316" s="743"/>
      <c r="E316" s="743"/>
      <c r="F316" s="743"/>
      <c r="G316" s="743"/>
      <c r="H316" s="744"/>
      <c r="I316" s="745"/>
      <c r="J316" s="746"/>
      <c r="K316" s="746"/>
      <c r="L316" s="746"/>
      <c r="M316" s="746"/>
      <c r="N316" s="747"/>
      <c r="O316" s="747"/>
      <c r="P316" s="747"/>
      <c r="Q316" s="748"/>
    </row>
    <row r="317" s="772" customFormat="true" ht="12.75" hidden="false" customHeight="false" outlineLevel="0" collapsed="false">
      <c r="A317" s="742"/>
      <c r="B317" s="743"/>
      <c r="C317" s="743"/>
      <c r="D317" s="743"/>
      <c r="E317" s="743"/>
      <c r="F317" s="743"/>
      <c r="G317" s="743"/>
      <c r="H317" s="744"/>
      <c r="I317" s="745"/>
      <c r="J317" s="746"/>
      <c r="K317" s="746"/>
      <c r="L317" s="746"/>
      <c r="M317" s="746"/>
      <c r="N317" s="747"/>
      <c r="O317" s="747"/>
      <c r="P317" s="747"/>
      <c r="Q317" s="748"/>
    </row>
    <row r="318" s="772" customFormat="true" ht="12.75" hidden="false" customHeight="false" outlineLevel="0" collapsed="false">
      <c r="A318" s="742"/>
      <c r="B318" s="743"/>
      <c r="C318" s="743"/>
      <c r="D318" s="743"/>
      <c r="E318" s="743"/>
      <c r="F318" s="743"/>
      <c r="G318" s="743"/>
      <c r="H318" s="744"/>
      <c r="I318" s="745"/>
      <c r="J318" s="746"/>
      <c r="K318" s="746"/>
      <c r="L318" s="746"/>
      <c r="M318" s="746"/>
      <c r="N318" s="747"/>
      <c r="O318" s="747"/>
      <c r="P318" s="747"/>
      <c r="Q318" s="748"/>
    </row>
    <row r="319" s="772" customFormat="true" ht="12.75" hidden="false" customHeight="false" outlineLevel="0" collapsed="false">
      <c r="A319" s="742"/>
      <c r="B319" s="743"/>
      <c r="C319" s="743"/>
      <c r="D319" s="743"/>
      <c r="E319" s="743"/>
      <c r="F319" s="743"/>
      <c r="G319" s="743"/>
      <c r="H319" s="744"/>
      <c r="I319" s="745"/>
      <c r="J319" s="746"/>
      <c r="K319" s="746"/>
      <c r="L319" s="746"/>
      <c r="M319" s="746"/>
      <c r="N319" s="747"/>
      <c r="O319" s="747"/>
      <c r="P319" s="747"/>
      <c r="Q319" s="748"/>
    </row>
    <row r="320" s="772" customFormat="true" ht="12.75" hidden="false" customHeight="false" outlineLevel="0" collapsed="false">
      <c r="A320" s="742"/>
      <c r="B320" s="743"/>
      <c r="C320" s="743"/>
      <c r="D320" s="743"/>
      <c r="E320" s="743"/>
      <c r="F320" s="743"/>
      <c r="G320" s="743"/>
      <c r="H320" s="744"/>
      <c r="I320" s="745"/>
      <c r="J320" s="746"/>
      <c r="K320" s="746"/>
      <c r="L320" s="746"/>
      <c r="M320" s="746"/>
      <c r="N320" s="747"/>
      <c r="O320" s="747"/>
      <c r="P320" s="747"/>
      <c r="Q320" s="748"/>
    </row>
    <row r="321" s="772" customFormat="true" ht="12.75" hidden="false" customHeight="false" outlineLevel="0" collapsed="false">
      <c r="A321" s="742"/>
      <c r="B321" s="743"/>
      <c r="C321" s="743"/>
      <c r="D321" s="743"/>
      <c r="E321" s="743"/>
      <c r="F321" s="743"/>
      <c r="G321" s="743"/>
      <c r="H321" s="744"/>
      <c r="I321" s="745"/>
      <c r="J321" s="746"/>
      <c r="K321" s="746"/>
      <c r="L321" s="746"/>
      <c r="M321" s="746"/>
      <c r="N321" s="747"/>
      <c r="O321" s="747"/>
      <c r="P321" s="747"/>
      <c r="Q321" s="748"/>
    </row>
    <row r="322" s="772" customFormat="true" ht="12.75" hidden="false" customHeight="false" outlineLevel="0" collapsed="false">
      <c r="A322" s="742"/>
      <c r="B322" s="743"/>
      <c r="C322" s="743"/>
      <c r="D322" s="743"/>
      <c r="E322" s="743"/>
      <c r="F322" s="743"/>
      <c r="G322" s="743"/>
      <c r="H322" s="744"/>
      <c r="I322" s="745"/>
      <c r="J322" s="746"/>
      <c r="K322" s="746"/>
      <c r="L322" s="746"/>
      <c r="M322" s="746"/>
      <c r="N322" s="747"/>
      <c r="O322" s="747"/>
      <c r="P322" s="747"/>
      <c r="Q322" s="748"/>
    </row>
    <row r="323" s="772" customFormat="true" ht="12.75" hidden="false" customHeight="false" outlineLevel="0" collapsed="false">
      <c r="A323" s="742"/>
      <c r="B323" s="743"/>
      <c r="C323" s="743"/>
      <c r="D323" s="743"/>
      <c r="E323" s="743"/>
      <c r="F323" s="743"/>
      <c r="G323" s="743"/>
      <c r="H323" s="744"/>
      <c r="I323" s="745"/>
      <c r="J323" s="746"/>
      <c r="K323" s="746"/>
      <c r="L323" s="746"/>
      <c r="M323" s="746"/>
      <c r="N323" s="747"/>
      <c r="O323" s="747"/>
      <c r="P323" s="747"/>
      <c r="Q323" s="748"/>
    </row>
    <row r="324" s="772" customFormat="true" ht="12.75" hidden="false" customHeight="false" outlineLevel="0" collapsed="false">
      <c r="A324" s="742"/>
      <c r="B324" s="743"/>
      <c r="C324" s="743"/>
      <c r="D324" s="743"/>
      <c r="E324" s="743"/>
      <c r="F324" s="743"/>
      <c r="G324" s="743"/>
      <c r="H324" s="744"/>
      <c r="I324" s="745"/>
      <c r="J324" s="746"/>
      <c r="K324" s="746"/>
      <c r="L324" s="746"/>
      <c r="M324" s="746"/>
      <c r="N324" s="747"/>
      <c r="O324" s="747"/>
      <c r="P324" s="747"/>
      <c r="Q324" s="748"/>
    </row>
    <row r="325" s="772" customFormat="true" ht="12.75" hidden="false" customHeight="false" outlineLevel="0" collapsed="false">
      <c r="A325" s="742"/>
      <c r="B325" s="743"/>
      <c r="C325" s="743"/>
      <c r="D325" s="743"/>
      <c r="E325" s="743"/>
      <c r="F325" s="743"/>
      <c r="G325" s="743"/>
      <c r="H325" s="744"/>
      <c r="I325" s="745"/>
      <c r="J325" s="746"/>
      <c r="K325" s="746"/>
      <c r="L325" s="746"/>
      <c r="M325" s="746"/>
      <c r="N325" s="747"/>
      <c r="O325" s="747"/>
      <c r="P325" s="747"/>
      <c r="Q325" s="748"/>
    </row>
    <row r="326" s="772" customFormat="true" ht="12.75" hidden="false" customHeight="false" outlineLevel="0" collapsed="false">
      <c r="A326" s="742"/>
      <c r="B326" s="743"/>
      <c r="C326" s="743"/>
      <c r="D326" s="743"/>
      <c r="E326" s="743"/>
      <c r="F326" s="743"/>
      <c r="G326" s="743"/>
      <c r="H326" s="744"/>
      <c r="I326" s="745"/>
      <c r="J326" s="746"/>
      <c r="K326" s="746"/>
      <c r="L326" s="746"/>
      <c r="M326" s="746"/>
      <c r="N326" s="747"/>
      <c r="O326" s="747"/>
      <c r="P326" s="747"/>
      <c r="Q326" s="748"/>
    </row>
    <row r="327" s="772" customFormat="true" ht="12.75" hidden="false" customHeight="false" outlineLevel="0" collapsed="false">
      <c r="A327" s="742"/>
      <c r="B327" s="743"/>
      <c r="C327" s="743"/>
      <c r="D327" s="743"/>
      <c r="E327" s="743"/>
      <c r="F327" s="743"/>
      <c r="G327" s="743"/>
      <c r="H327" s="744"/>
      <c r="I327" s="745"/>
      <c r="J327" s="746"/>
      <c r="K327" s="746"/>
      <c r="L327" s="746"/>
      <c r="M327" s="746"/>
      <c r="N327" s="747"/>
      <c r="O327" s="747"/>
      <c r="P327" s="747"/>
      <c r="Q327" s="748"/>
    </row>
    <row r="328" s="772" customFormat="true" ht="12.75" hidden="false" customHeight="false" outlineLevel="0" collapsed="false">
      <c r="A328" s="742"/>
      <c r="B328" s="743"/>
      <c r="C328" s="743"/>
      <c r="D328" s="743"/>
      <c r="E328" s="743"/>
      <c r="F328" s="743"/>
      <c r="G328" s="743"/>
      <c r="H328" s="744"/>
      <c r="I328" s="745"/>
      <c r="J328" s="746"/>
      <c r="K328" s="746"/>
      <c r="L328" s="746"/>
      <c r="M328" s="746"/>
      <c r="N328" s="747"/>
      <c r="O328" s="747"/>
      <c r="P328" s="747"/>
      <c r="Q328" s="748"/>
    </row>
    <row r="329" s="772" customFormat="true" ht="12.75" hidden="false" customHeight="false" outlineLevel="0" collapsed="false">
      <c r="A329" s="742"/>
      <c r="B329" s="743"/>
      <c r="C329" s="743"/>
      <c r="D329" s="743"/>
      <c r="E329" s="743"/>
      <c r="F329" s="743"/>
      <c r="G329" s="743"/>
      <c r="H329" s="744"/>
      <c r="I329" s="745"/>
      <c r="J329" s="746"/>
      <c r="K329" s="746"/>
      <c r="L329" s="746"/>
      <c r="M329" s="746"/>
      <c r="N329" s="747"/>
      <c r="O329" s="747"/>
      <c r="P329" s="747"/>
      <c r="Q329" s="748"/>
    </row>
    <row r="330" s="772" customFormat="true" ht="12.75" hidden="false" customHeight="false" outlineLevel="0" collapsed="false">
      <c r="A330" s="742"/>
      <c r="B330" s="743"/>
      <c r="C330" s="743"/>
      <c r="D330" s="743"/>
      <c r="E330" s="743"/>
      <c r="F330" s="743"/>
      <c r="G330" s="743"/>
      <c r="H330" s="744"/>
      <c r="I330" s="745"/>
      <c r="J330" s="746"/>
      <c r="K330" s="746"/>
      <c r="L330" s="746"/>
      <c r="M330" s="746"/>
      <c r="N330" s="747"/>
      <c r="O330" s="747"/>
      <c r="P330" s="747"/>
      <c r="Q330" s="748"/>
    </row>
    <row r="331" s="772" customFormat="true" ht="12.75" hidden="false" customHeight="false" outlineLevel="0" collapsed="false">
      <c r="A331" s="742"/>
      <c r="B331" s="743"/>
      <c r="C331" s="743"/>
      <c r="D331" s="743"/>
      <c r="E331" s="743"/>
      <c r="F331" s="743"/>
      <c r="G331" s="743"/>
      <c r="H331" s="744"/>
      <c r="I331" s="745"/>
      <c r="J331" s="746"/>
      <c r="K331" s="746"/>
      <c r="L331" s="746"/>
      <c r="M331" s="746"/>
      <c r="N331" s="747"/>
      <c r="O331" s="747"/>
      <c r="P331" s="747"/>
      <c r="Q331" s="748"/>
    </row>
    <row r="332" s="772" customFormat="true" ht="12.75" hidden="false" customHeight="false" outlineLevel="0" collapsed="false">
      <c r="A332" s="742"/>
      <c r="B332" s="743"/>
      <c r="C332" s="743"/>
      <c r="D332" s="743"/>
      <c r="E332" s="743"/>
      <c r="F332" s="743"/>
      <c r="G332" s="743"/>
      <c r="H332" s="744"/>
      <c r="I332" s="745"/>
      <c r="J332" s="746"/>
      <c r="K332" s="746"/>
      <c r="L332" s="746"/>
      <c r="M332" s="746"/>
      <c r="N332" s="747"/>
      <c r="O332" s="747"/>
      <c r="P332" s="747"/>
      <c r="Q332" s="748"/>
    </row>
    <row r="333" s="772" customFormat="true" ht="12.75" hidden="false" customHeight="false" outlineLevel="0" collapsed="false">
      <c r="A333" s="742"/>
      <c r="B333" s="743"/>
      <c r="C333" s="743"/>
      <c r="D333" s="743"/>
      <c r="E333" s="743"/>
      <c r="F333" s="743"/>
      <c r="G333" s="743"/>
      <c r="H333" s="744"/>
      <c r="I333" s="745"/>
      <c r="J333" s="746"/>
      <c r="K333" s="746"/>
      <c r="L333" s="746"/>
      <c r="M333" s="746"/>
      <c r="N333" s="747"/>
      <c r="O333" s="747"/>
      <c r="P333" s="747"/>
      <c r="Q333" s="748"/>
    </row>
    <row r="334" s="772" customFormat="true" ht="12.75" hidden="false" customHeight="false" outlineLevel="0" collapsed="false">
      <c r="A334" s="742"/>
      <c r="B334" s="743"/>
      <c r="C334" s="743"/>
      <c r="D334" s="743"/>
      <c r="E334" s="743"/>
      <c r="F334" s="743"/>
      <c r="G334" s="743"/>
      <c r="H334" s="744"/>
      <c r="I334" s="745"/>
      <c r="J334" s="746"/>
      <c r="K334" s="746"/>
      <c r="L334" s="746"/>
      <c r="M334" s="746"/>
      <c r="N334" s="747"/>
      <c r="O334" s="747"/>
      <c r="P334" s="747"/>
      <c r="Q334" s="748"/>
    </row>
    <row r="335" s="772" customFormat="true" ht="12.75" hidden="false" customHeight="false" outlineLevel="0" collapsed="false">
      <c r="A335" s="742"/>
      <c r="B335" s="743"/>
      <c r="C335" s="743"/>
      <c r="D335" s="743"/>
      <c r="E335" s="743"/>
      <c r="F335" s="743"/>
      <c r="G335" s="743"/>
      <c r="H335" s="744"/>
      <c r="I335" s="745"/>
      <c r="J335" s="746"/>
      <c r="K335" s="746"/>
      <c r="L335" s="746"/>
      <c r="M335" s="746"/>
      <c r="N335" s="747"/>
      <c r="O335" s="747"/>
      <c r="P335" s="747"/>
      <c r="Q335" s="748"/>
    </row>
    <row r="336" s="772" customFormat="true" ht="12.75" hidden="false" customHeight="false" outlineLevel="0" collapsed="false">
      <c r="A336" s="742"/>
      <c r="B336" s="743"/>
      <c r="C336" s="743"/>
      <c r="D336" s="743"/>
      <c r="E336" s="743"/>
      <c r="F336" s="743"/>
      <c r="G336" s="743"/>
      <c r="H336" s="744"/>
      <c r="I336" s="745"/>
      <c r="J336" s="746"/>
      <c r="K336" s="746"/>
      <c r="L336" s="746"/>
      <c r="M336" s="746"/>
      <c r="N336" s="747"/>
      <c r="O336" s="747"/>
      <c r="P336" s="747"/>
      <c r="Q336" s="748"/>
    </row>
    <row r="337" s="772" customFormat="true" ht="12.75" hidden="false" customHeight="false" outlineLevel="0" collapsed="false">
      <c r="A337" s="742"/>
      <c r="B337" s="743"/>
      <c r="C337" s="743"/>
      <c r="D337" s="743"/>
      <c r="E337" s="743"/>
      <c r="F337" s="743"/>
      <c r="G337" s="743"/>
      <c r="H337" s="744"/>
      <c r="I337" s="745"/>
      <c r="J337" s="746"/>
      <c r="K337" s="746"/>
      <c r="L337" s="746"/>
      <c r="M337" s="746"/>
      <c r="N337" s="747"/>
      <c r="O337" s="747"/>
      <c r="P337" s="747"/>
      <c r="Q337" s="748"/>
    </row>
    <row r="338" s="772" customFormat="true" ht="12.75" hidden="false" customHeight="false" outlineLevel="0" collapsed="false">
      <c r="A338" s="742"/>
      <c r="B338" s="743"/>
      <c r="C338" s="743"/>
      <c r="D338" s="743"/>
      <c r="E338" s="743"/>
      <c r="F338" s="743"/>
      <c r="G338" s="743"/>
      <c r="H338" s="744"/>
      <c r="I338" s="745"/>
      <c r="J338" s="746"/>
      <c r="K338" s="746"/>
      <c r="L338" s="746"/>
      <c r="M338" s="746"/>
      <c r="N338" s="747"/>
      <c r="O338" s="747"/>
      <c r="P338" s="747"/>
      <c r="Q338" s="748"/>
    </row>
    <row r="339" s="772" customFormat="true" ht="12.75" hidden="false" customHeight="false" outlineLevel="0" collapsed="false">
      <c r="A339" s="742"/>
      <c r="B339" s="743"/>
      <c r="C339" s="743"/>
      <c r="D339" s="743"/>
      <c r="E339" s="743"/>
      <c r="F339" s="743"/>
      <c r="G339" s="743"/>
      <c r="H339" s="744"/>
      <c r="I339" s="745"/>
      <c r="J339" s="746"/>
      <c r="K339" s="746"/>
      <c r="L339" s="746"/>
      <c r="M339" s="746"/>
      <c r="N339" s="747"/>
      <c r="O339" s="747"/>
      <c r="P339" s="747"/>
      <c r="Q339" s="748"/>
    </row>
    <row r="340" s="772" customFormat="true" ht="12.75" hidden="false" customHeight="false" outlineLevel="0" collapsed="false">
      <c r="A340" s="742"/>
      <c r="B340" s="743"/>
      <c r="C340" s="743"/>
      <c r="D340" s="743"/>
      <c r="E340" s="743"/>
      <c r="F340" s="743"/>
      <c r="G340" s="743"/>
      <c r="H340" s="744"/>
      <c r="I340" s="745"/>
      <c r="J340" s="746"/>
      <c r="K340" s="746"/>
      <c r="L340" s="746"/>
      <c r="M340" s="746"/>
      <c r="N340" s="747"/>
      <c r="O340" s="747"/>
      <c r="P340" s="747"/>
      <c r="Q340" s="748"/>
    </row>
    <row r="341" s="772" customFormat="true" ht="12.75" hidden="false" customHeight="false" outlineLevel="0" collapsed="false">
      <c r="A341" s="742"/>
      <c r="B341" s="743"/>
      <c r="C341" s="743"/>
      <c r="D341" s="743"/>
      <c r="E341" s="743"/>
      <c r="F341" s="743"/>
      <c r="G341" s="743"/>
      <c r="H341" s="744"/>
      <c r="I341" s="745"/>
      <c r="J341" s="746"/>
      <c r="K341" s="746"/>
      <c r="L341" s="746"/>
      <c r="M341" s="746"/>
      <c r="N341" s="747"/>
      <c r="O341" s="747"/>
      <c r="P341" s="747"/>
      <c r="Q341" s="748"/>
    </row>
    <row r="342" s="772" customFormat="true" ht="12.75" hidden="false" customHeight="false" outlineLevel="0" collapsed="false">
      <c r="A342" s="742"/>
      <c r="B342" s="743"/>
      <c r="C342" s="743"/>
      <c r="D342" s="743"/>
      <c r="E342" s="743"/>
      <c r="F342" s="743"/>
      <c r="G342" s="743"/>
      <c r="H342" s="744"/>
      <c r="I342" s="745"/>
      <c r="J342" s="746"/>
      <c r="K342" s="746"/>
      <c r="L342" s="746"/>
      <c r="M342" s="746"/>
      <c r="N342" s="747"/>
      <c r="O342" s="747"/>
      <c r="P342" s="747"/>
      <c r="Q342" s="748"/>
    </row>
    <row r="343" s="772" customFormat="true" ht="12.75" hidden="false" customHeight="false" outlineLevel="0" collapsed="false">
      <c r="A343" s="742"/>
      <c r="B343" s="743"/>
      <c r="C343" s="743"/>
      <c r="D343" s="743"/>
      <c r="E343" s="743"/>
      <c r="F343" s="743"/>
      <c r="G343" s="743"/>
      <c r="H343" s="744"/>
      <c r="I343" s="745"/>
      <c r="J343" s="746"/>
      <c r="K343" s="746"/>
      <c r="L343" s="746"/>
      <c r="M343" s="746"/>
      <c r="N343" s="747"/>
      <c r="O343" s="747"/>
      <c r="P343" s="747"/>
      <c r="Q343" s="748"/>
    </row>
    <row r="344" s="772" customFormat="true" ht="12.75" hidden="false" customHeight="false" outlineLevel="0" collapsed="false">
      <c r="A344" s="742"/>
      <c r="B344" s="743"/>
      <c r="C344" s="743"/>
      <c r="D344" s="743"/>
      <c r="E344" s="743"/>
      <c r="F344" s="743"/>
      <c r="G344" s="743"/>
      <c r="H344" s="744"/>
      <c r="I344" s="745"/>
      <c r="J344" s="746"/>
      <c r="K344" s="746"/>
      <c r="L344" s="746"/>
      <c r="M344" s="746"/>
      <c r="N344" s="747"/>
      <c r="O344" s="747"/>
      <c r="P344" s="747"/>
      <c r="Q344" s="748"/>
    </row>
    <row r="345" s="772" customFormat="true" ht="12.75" hidden="false" customHeight="false" outlineLevel="0" collapsed="false">
      <c r="A345" s="742"/>
      <c r="B345" s="743"/>
      <c r="C345" s="743"/>
      <c r="D345" s="743"/>
      <c r="E345" s="743"/>
      <c r="F345" s="743"/>
      <c r="G345" s="743"/>
      <c r="H345" s="744"/>
      <c r="I345" s="745"/>
      <c r="J345" s="746"/>
      <c r="K345" s="746"/>
      <c r="L345" s="746"/>
      <c r="M345" s="746"/>
      <c r="N345" s="747"/>
      <c r="O345" s="747"/>
      <c r="P345" s="747"/>
      <c r="Q345" s="748"/>
    </row>
    <row r="346" s="772" customFormat="true" ht="12.75" hidden="false" customHeight="false" outlineLevel="0" collapsed="false">
      <c r="A346" s="742"/>
      <c r="B346" s="743"/>
      <c r="C346" s="743"/>
      <c r="D346" s="743"/>
      <c r="E346" s="743"/>
      <c r="F346" s="743"/>
      <c r="G346" s="743"/>
      <c r="H346" s="744"/>
      <c r="I346" s="745"/>
      <c r="J346" s="746"/>
      <c r="K346" s="746"/>
      <c r="L346" s="746"/>
      <c r="M346" s="746"/>
      <c r="N346" s="747"/>
      <c r="O346" s="747"/>
      <c r="P346" s="747"/>
      <c r="Q346" s="748"/>
    </row>
    <row r="347" s="772" customFormat="true" ht="12.75" hidden="false" customHeight="false" outlineLevel="0" collapsed="false">
      <c r="A347" s="742"/>
      <c r="B347" s="743"/>
      <c r="C347" s="743"/>
      <c r="D347" s="743"/>
      <c r="E347" s="743"/>
      <c r="F347" s="743"/>
      <c r="G347" s="743"/>
      <c r="H347" s="744"/>
      <c r="I347" s="745"/>
      <c r="J347" s="746"/>
      <c r="K347" s="746"/>
      <c r="L347" s="746"/>
      <c r="M347" s="746"/>
      <c r="N347" s="747"/>
      <c r="O347" s="747"/>
      <c r="P347" s="747"/>
      <c r="Q347" s="748"/>
    </row>
    <row r="348" s="772" customFormat="true" ht="12.75" hidden="false" customHeight="false" outlineLevel="0" collapsed="false">
      <c r="A348" s="742"/>
      <c r="B348" s="743"/>
      <c r="C348" s="743"/>
      <c r="D348" s="743"/>
      <c r="E348" s="743"/>
      <c r="F348" s="743"/>
      <c r="G348" s="743"/>
      <c r="H348" s="744"/>
      <c r="I348" s="745"/>
      <c r="J348" s="746"/>
      <c r="K348" s="746"/>
      <c r="L348" s="746"/>
      <c r="M348" s="746"/>
      <c r="N348" s="747"/>
      <c r="O348" s="747"/>
      <c r="P348" s="747"/>
      <c r="Q348" s="748"/>
    </row>
    <row r="349" s="772" customFormat="true" ht="12.75" hidden="false" customHeight="false" outlineLevel="0" collapsed="false">
      <c r="A349" s="742"/>
      <c r="B349" s="743"/>
      <c r="C349" s="743"/>
      <c r="D349" s="743"/>
      <c r="E349" s="743"/>
      <c r="F349" s="743"/>
      <c r="G349" s="743"/>
      <c r="H349" s="744"/>
      <c r="I349" s="745"/>
      <c r="J349" s="746"/>
      <c r="K349" s="746"/>
      <c r="L349" s="746"/>
      <c r="M349" s="746"/>
      <c r="N349" s="747"/>
      <c r="O349" s="747"/>
      <c r="P349" s="747"/>
      <c r="Q349" s="748"/>
    </row>
    <row r="350" s="772" customFormat="true" ht="12.75" hidden="false" customHeight="false" outlineLevel="0" collapsed="false">
      <c r="A350" s="742"/>
      <c r="B350" s="743"/>
      <c r="C350" s="743"/>
      <c r="D350" s="743"/>
      <c r="E350" s="743"/>
      <c r="F350" s="743"/>
      <c r="G350" s="743"/>
      <c r="H350" s="744"/>
      <c r="I350" s="745"/>
      <c r="J350" s="746"/>
      <c r="K350" s="746"/>
      <c r="L350" s="746"/>
      <c r="M350" s="746"/>
      <c r="N350" s="747"/>
      <c r="O350" s="747"/>
      <c r="P350" s="747"/>
      <c r="Q350" s="748"/>
    </row>
    <row r="351" s="772" customFormat="true" ht="12.75" hidden="false" customHeight="false" outlineLevel="0" collapsed="false">
      <c r="A351" s="742"/>
      <c r="B351" s="743"/>
      <c r="C351" s="743"/>
      <c r="D351" s="743"/>
      <c r="E351" s="743"/>
      <c r="F351" s="743"/>
      <c r="G351" s="743"/>
      <c r="H351" s="744"/>
      <c r="I351" s="745"/>
      <c r="J351" s="746"/>
      <c r="K351" s="746"/>
      <c r="L351" s="746"/>
      <c r="M351" s="746"/>
      <c r="N351" s="747"/>
      <c r="O351" s="747"/>
      <c r="P351" s="747"/>
      <c r="Q351" s="748"/>
    </row>
    <row r="352" s="772" customFormat="true" ht="12.75" hidden="false" customHeight="false" outlineLevel="0" collapsed="false">
      <c r="A352" s="742"/>
      <c r="B352" s="743"/>
      <c r="C352" s="743"/>
      <c r="D352" s="743"/>
      <c r="E352" s="743"/>
      <c r="F352" s="743"/>
      <c r="G352" s="743"/>
      <c r="H352" s="744"/>
      <c r="I352" s="745"/>
      <c r="J352" s="746"/>
      <c r="K352" s="746"/>
      <c r="L352" s="746"/>
      <c r="M352" s="746"/>
      <c r="N352" s="747"/>
      <c r="O352" s="747"/>
      <c r="P352" s="747"/>
      <c r="Q352" s="748"/>
    </row>
    <row r="353" s="772" customFormat="true" ht="12.75" hidden="false" customHeight="false" outlineLevel="0" collapsed="false">
      <c r="A353" s="742"/>
      <c r="B353" s="743"/>
      <c r="C353" s="743"/>
      <c r="D353" s="743"/>
      <c r="E353" s="743"/>
      <c r="F353" s="743"/>
      <c r="G353" s="743"/>
      <c r="H353" s="744"/>
      <c r="I353" s="745"/>
      <c r="J353" s="746"/>
      <c r="K353" s="746"/>
      <c r="L353" s="746"/>
      <c r="M353" s="746"/>
      <c r="N353" s="747"/>
      <c r="O353" s="747"/>
      <c r="P353" s="747"/>
      <c r="Q353" s="748"/>
    </row>
    <row r="354" s="772" customFormat="true" ht="12.75" hidden="false" customHeight="false" outlineLevel="0" collapsed="false">
      <c r="A354" s="742"/>
      <c r="B354" s="743"/>
      <c r="C354" s="743"/>
      <c r="D354" s="743"/>
      <c r="E354" s="743"/>
      <c r="F354" s="743"/>
      <c r="G354" s="743"/>
      <c r="H354" s="744"/>
      <c r="I354" s="745"/>
      <c r="J354" s="746"/>
      <c r="K354" s="746"/>
      <c r="L354" s="746"/>
      <c r="M354" s="746"/>
      <c r="N354" s="747"/>
      <c r="O354" s="747"/>
      <c r="P354" s="747"/>
      <c r="Q354" s="748"/>
    </row>
    <row r="355" s="772" customFormat="true" ht="12.75" hidden="false" customHeight="false" outlineLevel="0" collapsed="false">
      <c r="A355" s="742"/>
      <c r="B355" s="743"/>
      <c r="C355" s="743"/>
      <c r="D355" s="743"/>
      <c r="E355" s="743"/>
      <c r="F355" s="743"/>
      <c r="G355" s="743"/>
      <c r="H355" s="744"/>
      <c r="I355" s="745"/>
      <c r="J355" s="746"/>
      <c r="K355" s="746"/>
      <c r="L355" s="746"/>
      <c r="M355" s="746"/>
      <c r="N355" s="747"/>
      <c r="O355" s="747"/>
      <c r="P355" s="747"/>
      <c r="Q355" s="748"/>
    </row>
    <row r="356" s="772" customFormat="true" ht="12.75" hidden="false" customHeight="false" outlineLevel="0" collapsed="false">
      <c r="A356" s="742"/>
      <c r="B356" s="743"/>
      <c r="C356" s="743"/>
      <c r="D356" s="743"/>
      <c r="E356" s="743"/>
      <c r="F356" s="743"/>
      <c r="G356" s="743"/>
      <c r="H356" s="744"/>
      <c r="I356" s="745"/>
      <c r="J356" s="746"/>
      <c r="K356" s="746"/>
      <c r="L356" s="746"/>
      <c r="M356" s="746"/>
      <c r="N356" s="747"/>
      <c r="O356" s="747"/>
      <c r="P356" s="747"/>
      <c r="Q356" s="748"/>
    </row>
    <row r="357" s="772" customFormat="true" ht="12.75" hidden="false" customHeight="false" outlineLevel="0" collapsed="false">
      <c r="A357" s="742"/>
      <c r="B357" s="743"/>
      <c r="C357" s="743"/>
      <c r="D357" s="743"/>
      <c r="E357" s="743"/>
      <c r="F357" s="743"/>
      <c r="G357" s="743"/>
      <c r="H357" s="744"/>
      <c r="I357" s="745"/>
      <c r="J357" s="746"/>
      <c r="K357" s="746"/>
      <c r="L357" s="746"/>
      <c r="M357" s="746"/>
      <c r="N357" s="747"/>
      <c r="O357" s="747"/>
      <c r="P357" s="747"/>
      <c r="Q357" s="748"/>
    </row>
    <row r="358" s="772" customFormat="true" ht="12.75" hidden="false" customHeight="false" outlineLevel="0" collapsed="false">
      <c r="A358" s="742"/>
      <c r="B358" s="743"/>
      <c r="C358" s="743"/>
      <c r="D358" s="743"/>
      <c r="E358" s="743"/>
      <c r="F358" s="743"/>
      <c r="G358" s="743"/>
      <c r="H358" s="744"/>
      <c r="I358" s="745"/>
      <c r="J358" s="746"/>
      <c r="K358" s="746"/>
      <c r="L358" s="746"/>
      <c r="M358" s="746"/>
      <c r="N358" s="747"/>
      <c r="O358" s="747"/>
      <c r="P358" s="747"/>
      <c r="Q358" s="748"/>
    </row>
    <row r="359" s="772" customFormat="true" ht="12.75" hidden="false" customHeight="false" outlineLevel="0" collapsed="false">
      <c r="A359" s="742"/>
      <c r="B359" s="743"/>
      <c r="C359" s="743"/>
      <c r="D359" s="743"/>
      <c r="E359" s="743"/>
      <c r="F359" s="743"/>
      <c r="G359" s="743"/>
      <c r="H359" s="744"/>
      <c r="I359" s="745"/>
      <c r="J359" s="746"/>
      <c r="K359" s="746"/>
      <c r="L359" s="746"/>
      <c r="M359" s="746"/>
      <c r="N359" s="747"/>
      <c r="O359" s="747"/>
      <c r="P359" s="747"/>
      <c r="Q359" s="748"/>
    </row>
    <row r="360" s="772" customFormat="true" ht="12.75" hidden="false" customHeight="false" outlineLevel="0" collapsed="false">
      <c r="A360" s="742"/>
      <c r="B360" s="743"/>
      <c r="C360" s="743"/>
      <c r="D360" s="743"/>
      <c r="E360" s="743"/>
      <c r="F360" s="743"/>
      <c r="G360" s="743"/>
      <c r="H360" s="744"/>
      <c r="I360" s="745"/>
      <c r="J360" s="746"/>
      <c r="K360" s="746"/>
      <c r="L360" s="746"/>
      <c r="M360" s="746"/>
      <c r="N360" s="747"/>
      <c r="O360" s="747"/>
      <c r="P360" s="747"/>
      <c r="Q360" s="748"/>
    </row>
    <row r="361" s="772" customFormat="true" ht="12.75" hidden="false" customHeight="false" outlineLevel="0" collapsed="false">
      <c r="A361" s="742"/>
      <c r="B361" s="743"/>
      <c r="C361" s="743"/>
      <c r="D361" s="743"/>
      <c r="E361" s="743"/>
      <c r="F361" s="743"/>
      <c r="G361" s="743"/>
      <c r="H361" s="744"/>
      <c r="I361" s="745"/>
      <c r="J361" s="746"/>
      <c r="K361" s="746"/>
      <c r="L361" s="746"/>
      <c r="M361" s="746"/>
      <c r="N361" s="747"/>
      <c r="O361" s="747"/>
      <c r="P361" s="747"/>
      <c r="Q361" s="748"/>
    </row>
    <row r="362" s="772" customFormat="true" ht="12.75" hidden="false" customHeight="false" outlineLevel="0" collapsed="false">
      <c r="A362" s="742"/>
      <c r="B362" s="743"/>
      <c r="C362" s="743"/>
      <c r="D362" s="743"/>
      <c r="E362" s="743"/>
      <c r="F362" s="743"/>
      <c r="G362" s="743"/>
      <c r="H362" s="744"/>
      <c r="I362" s="745"/>
      <c r="J362" s="746"/>
      <c r="K362" s="746"/>
      <c r="L362" s="746"/>
      <c r="M362" s="746"/>
      <c r="N362" s="747"/>
      <c r="O362" s="747"/>
      <c r="P362" s="747"/>
      <c r="Q362" s="748"/>
    </row>
    <row r="363" s="772" customFormat="true" ht="12.75" hidden="false" customHeight="false" outlineLevel="0" collapsed="false">
      <c r="A363" s="742"/>
      <c r="B363" s="743"/>
      <c r="C363" s="743"/>
      <c r="D363" s="743"/>
      <c r="E363" s="743"/>
      <c r="F363" s="743"/>
      <c r="G363" s="743"/>
      <c r="H363" s="744"/>
      <c r="I363" s="745"/>
      <c r="J363" s="746"/>
      <c r="K363" s="746"/>
      <c r="L363" s="746"/>
      <c r="M363" s="746"/>
      <c r="N363" s="747"/>
      <c r="O363" s="747"/>
      <c r="P363" s="747"/>
      <c r="Q363" s="748"/>
    </row>
    <row r="364" s="772" customFormat="true" ht="12.75" hidden="false" customHeight="false" outlineLevel="0" collapsed="false">
      <c r="A364" s="742"/>
      <c r="B364" s="743"/>
      <c r="C364" s="743"/>
      <c r="D364" s="743"/>
      <c r="E364" s="743"/>
      <c r="F364" s="743"/>
      <c r="G364" s="743"/>
      <c r="H364" s="744"/>
      <c r="I364" s="745"/>
      <c r="J364" s="746"/>
      <c r="K364" s="746"/>
      <c r="L364" s="746"/>
      <c r="M364" s="746"/>
      <c r="N364" s="747"/>
      <c r="O364" s="747"/>
      <c r="P364" s="747"/>
      <c r="Q364" s="748"/>
    </row>
    <row r="365" s="772" customFormat="true" ht="12.75" hidden="false" customHeight="false" outlineLevel="0" collapsed="false">
      <c r="A365" s="742"/>
      <c r="B365" s="743"/>
      <c r="C365" s="743"/>
      <c r="D365" s="743"/>
      <c r="E365" s="743"/>
      <c r="F365" s="743"/>
      <c r="G365" s="743"/>
      <c r="H365" s="744"/>
      <c r="I365" s="745"/>
      <c r="J365" s="746"/>
      <c r="K365" s="746"/>
      <c r="L365" s="746"/>
      <c r="M365" s="746"/>
      <c r="N365" s="747"/>
      <c r="O365" s="747"/>
      <c r="P365" s="747"/>
      <c r="Q365" s="748"/>
    </row>
    <row r="366" s="772" customFormat="true" ht="12.75" hidden="false" customHeight="false" outlineLevel="0" collapsed="false">
      <c r="A366" s="742"/>
      <c r="B366" s="743"/>
      <c r="C366" s="743"/>
      <c r="D366" s="743"/>
      <c r="E366" s="743"/>
      <c r="F366" s="743"/>
      <c r="G366" s="743"/>
      <c r="H366" s="744"/>
      <c r="I366" s="745"/>
      <c r="J366" s="746"/>
      <c r="K366" s="746"/>
      <c r="L366" s="746"/>
      <c r="M366" s="746"/>
      <c r="N366" s="747"/>
      <c r="O366" s="747"/>
      <c r="P366" s="747"/>
      <c r="Q366" s="748"/>
    </row>
    <row r="367" s="772" customFormat="true" ht="12.75" hidden="false" customHeight="false" outlineLevel="0" collapsed="false">
      <c r="A367" s="742"/>
      <c r="B367" s="743"/>
      <c r="C367" s="743"/>
      <c r="D367" s="743"/>
      <c r="E367" s="743"/>
      <c r="F367" s="743"/>
      <c r="G367" s="743"/>
      <c r="H367" s="744"/>
      <c r="I367" s="745"/>
      <c r="J367" s="746"/>
      <c r="K367" s="746"/>
      <c r="L367" s="746"/>
      <c r="M367" s="746"/>
      <c r="N367" s="747"/>
      <c r="O367" s="747"/>
      <c r="P367" s="747"/>
      <c r="Q367" s="748"/>
    </row>
    <row r="368" s="772" customFormat="true" ht="12.75" hidden="false" customHeight="false" outlineLevel="0" collapsed="false">
      <c r="A368" s="742"/>
      <c r="B368" s="743"/>
      <c r="C368" s="743"/>
      <c r="D368" s="743"/>
      <c r="E368" s="743"/>
      <c r="F368" s="743"/>
      <c r="G368" s="743"/>
      <c r="H368" s="744"/>
      <c r="I368" s="745"/>
      <c r="J368" s="746"/>
      <c r="K368" s="746"/>
      <c r="L368" s="746"/>
      <c r="M368" s="746"/>
      <c r="N368" s="747"/>
      <c r="O368" s="747"/>
      <c r="P368" s="747"/>
      <c r="Q368" s="748"/>
    </row>
    <row r="369" s="772" customFormat="true" ht="12.75" hidden="false" customHeight="false" outlineLevel="0" collapsed="false">
      <c r="A369" s="742"/>
      <c r="B369" s="743"/>
      <c r="C369" s="743"/>
      <c r="D369" s="743"/>
      <c r="E369" s="743"/>
      <c r="F369" s="743"/>
      <c r="G369" s="743"/>
      <c r="H369" s="744"/>
      <c r="I369" s="745"/>
      <c r="J369" s="746"/>
      <c r="K369" s="746"/>
      <c r="L369" s="746"/>
      <c r="M369" s="746"/>
      <c r="N369" s="747"/>
      <c r="O369" s="747"/>
      <c r="P369" s="747"/>
      <c r="Q369" s="748"/>
    </row>
    <row r="370" s="772" customFormat="true" ht="12.75" hidden="false" customHeight="false" outlineLevel="0" collapsed="false">
      <c r="A370" s="742"/>
      <c r="B370" s="743"/>
      <c r="C370" s="743"/>
      <c r="D370" s="743"/>
      <c r="E370" s="743"/>
      <c r="F370" s="743"/>
      <c r="G370" s="743"/>
      <c r="H370" s="744"/>
      <c r="I370" s="745"/>
      <c r="J370" s="746"/>
      <c r="K370" s="746"/>
      <c r="L370" s="746"/>
      <c r="M370" s="746"/>
      <c r="N370" s="747"/>
      <c r="O370" s="747"/>
      <c r="P370" s="747"/>
      <c r="Q370" s="748"/>
    </row>
    <row r="371" s="772" customFormat="true" ht="12.75" hidden="false" customHeight="false" outlineLevel="0" collapsed="false">
      <c r="A371" s="742"/>
      <c r="B371" s="743"/>
      <c r="C371" s="743"/>
      <c r="D371" s="743"/>
      <c r="E371" s="743"/>
      <c r="F371" s="743"/>
      <c r="G371" s="743"/>
      <c r="H371" s="744"/>
      <c r="I371" s="745"/>
      <c r="J371" s="746"/>
      <c r="K371" s="746"/>
      <c r="L371" s="746"/>
      <c r="M371" s="746"/>
      <c r="N371" s="747"/>
      <c r="O371" s="747"/>
      <c r="P371" s="747"/>
      <c r="Q371" s="748"/>
    </row>
    <row r="372" s="772" customFormat="true" ht="12.75" hidden="false" customHeight="false" outlineLevel="0" collapsed="false">
      <c r="A372" s="742"/>
      <c r="B372" s="743"/>
      <c r="C372" s="743"/>
      <c r="D372" s="743"/>
      <c r="E372" s="743"/>
      <c r="F372" s="743"/>
      <c r="G372" s="743"/>
      <c r="H372" s="744"/>
      <c r="I372" s="745"/>
      <c r="J372" s="746"/>
      <c r="K372" s="746"/>
      <c r="L372" s="746"/>
      <c r="M372" s="746"/>
      <c r="N372" s="747"/>
      <c r="O372" s="747"/>
      <c r="P372" s="747"/>
      <c r="Q372" s="748"/>
    </row>
    <row r="373" s="772" customFormat="true" ht="12.75" hidden="false" customHeight="false" outlineLevel="0" collapsed="false">
      <c r="A373" s="742"/>
      <c r="B373" s="743"/>
      <c r="C373" s="743"/>
      <c r="D373" s="743"/>
      <c r="E373" s="743"/>
      <c r="F373" s="743"/>
      <c r="G373" s="743"/>
      <c r="H373" s="744"/>
      <c r="I373" s="745"/>
      <c r="J373" s="746"/>
      <c r="K373" s="746"/>
      <c r="L373" s="746"/>
      <c r="M373" s="746"/>
      <c r="N373" s="747"/>
      <c r="O373" s="747"/>
      <c r="P373" s="747"/>
      <c r="Q373" s="748"/>
    </row>
    <row r="374" s="772" customFormat="true" ht="12.75" hidden="false" customHeight="false" outlineLevel="0" collapsed="false">
      <c r="A374" s="742"/>
      <c r="B374" s="743"/>
      <c r="C374" s="743"/>
      <c r="D374" s="743"/>
      <c r="E374" s="743"/>
      <c r="F374" s="743"/>
      <c r="G374" s="743"/>
      <c r="H374" s="744"/>
      <c r="I374" s="745"/>
      <c r="J374" s="746"/>
      <c r="K374" s="746"/>
      <c r="L374" s="746"/>
      <c r="M374" s="746"/>
      <c r="N374" s="747"/>
      <c r="O374" s="747"/>
      <c r="P374" s="747"/>
      <c r="Q374" s="748"/>
    </row>
    <row r="375" s="772" customFormat="true" ht="12.75" hidden="false" customHeight="false" outlineLevel="0" collapsed="false">
      <c r="A375" s="742"/>
      <c r="B375" s="743"/>
      <c r="C375" s="743"/>
      <c r="D375" s="743"/>
      <c r="E375" s="743"/>
      <c r="F375" s="743"/>
      <c r="G375" s="743"/>
      <c r="H375" s="744"/>
      <c r="I375" s="745"/>
      <c r="J375" s="746"/>
      <c r="K375" s="746"/>
      <c r="L375" s="746"/>
      <c r="M375" s="746"/>
      <c r="N375" s="747"/>
      <c r="O375" s="747"/>
      <c r="P375" s="747"/>
      <c r="Q375" s="748"/>
    </row>
    <row r="376" s="772" customFormat="true" ht="12.75" hidden="false" customHeight="false" outlineLevel="0" collapsed="false">
      <c r="A376" s="742"/>
      <c r="B376" s="743"/>
      <c r="C376" s="743"/>
      <c r="D376" s="743"/>
      <c r="E376" s="743"/>
      <c r="F376" s="743"/>
      <c r="G376" s="743"/>
      <c r="H376" s="744"/>
      <c r="I376" s="745"/>
      <c r="J376" s="746"/>
      <c r="K376" s="746"/>
      <c r="L376" s="746"/>
      <c r="M376" s="746"/>
      <c r="N376" s="747"/>
      <c r="O376" s="747"/>
      <c r="P376" s="747"/>
      <c r="Q376" s="748"/>
    </row>
    <row r="377" s="772" customFormat="true" ht="12.75" hidden="false" customHeight="false" outlineLevel="0" collapsed="false">
      <c r="A377" s="742"/>
      <c r="B377" s="743"/>
      <c r="C377" s="743"/>
      <c r="D377" s="743"/>
      <c r="E377" s="743"/>
      <c r="F377" s="743"/>
      <c r="G377" s="743"/>
      <c r="H377" s="744"/>
      <c r="I377" s="745"/>
      <c r="J377" s="746"/>
      <c r="K377" s="746"/>
      <c r="L377" s="746"/>
      <c r="M377" s="746"/>
      <c r="N377" s="747"/>
      <c r="O377" s="747"/>
      <c r="P377" s="747"/>
      <c r="Q377" s="748"/>
    </row>
    <row r="378" s="772" customFormat="true" ht="12.75" hidden="false" customHeight="false" outlineLevel="0" collapsed="false">
      <c r="A378" s="742"/>
      <c r="B378" s="743"/>
      <c r="C378" s="743"/>
      <c r="D378" s="743"/>
      <c r="E378" s="743"/>
      <c r="F378" s="743"/>
      <c r="G378" s="743"/>
      <c r="H378" s="744"/>
      <c r="I378" s="745"/>
      <c r="J378" s="746"/>
      <c r="K378" s="746"/>
      <c r="L378" s="746"/>
      <c r="M378" s="746"/>
      <c r="N378" s="747"/>
      <c r="O378" s="747"/>
      <c r="P378" s="747"/>
      <c r="Q378" s="748"/>
    </row>
    <row r="379" s="772" customFormat="true" ht="12.75" hidden="false" customHeight="false" outlineLevel="0" collapsed="false">
      <c r="A379" s="742"/>
      <c r="B379" s="743"/>
      <c r="C379" s="743"/>
      <c r="D379" s="743"/>
      <c r="E379" s="743"/>
      <c r="F379" s="743"/>
      <c r="G379" s="743"/>
      <c r="H379" s="744"/>
      <c r="I379" s="745"/>
      <c r="J379" s="746"/>
      <c r="K379" s="746"/>
      <c r="L379" s="746"/>
      <c r="M379" s="746"/>
      <c r="N379" s="747"/>
      <c r="O379" s="747"/>
      <c r="P379" s="747"/>
      <c r="Q379" s="748"/>
    </row>
    <row r="380" s="772" customFormat="true" ht="12.75" hidden="false" customHeight="false" outlineLevel="0" collapsed="false">
      <c r="A380" s="742"/>
      <c r="B380" s="743"/>
      <c r="C380" s="743"/>
      <c r="D380" s="743"/>
      <c r="E380" s="743"/>
      <c r="F380" s="743"/>
      <c r="G380" s="743"/>
      <c r="H380" s="744"/>
      <c r="I380" s="745"/>
      <c r="J380" s="746"/>
      <c r="K380" s="746"/>
      <c r="L380" s="746"/>
      <c r="M380" s="746"/>
      <c r="N380" s="747"/>
      <c r="O380" s="747"/>
      <c r="P380" s="747"/>
      <c r="Q380" s="748"/>
    </row>
    <row r="381" s="772" customFormat="true" ht="12.75" hidden="false" customHeight="false" outlineLevel="0" collapsed="false">
      <c r="A381" s="742"/>
      <c r="B381" s="743"/>
      <c r="C381" s="743"/>
      <c r="D381" s="743"/>
      <c r="E381" s="743"/>
      <c r="F381" s="743"/>
      <c r="G381" s="743"/>
      <c r="H381" s="744"/>
      <c r="I381" s="745"/>
      <c r="J381" s="746"/>
      <c r="K381" s="746"/>
      <c r="L381" s="746"/>
      <c r="M381" s="746"/>
      <c r="N381" s="747"/>
      <c r="O381" s="747"/>
      <c r="P381" s="747"/>
      <c r="Q381" s="748"/>
    </row>
    <row r="382" s="772" customFormat="true" ht="12.75" hidden="false" customHeight="false" outlineLevel="0" collapsed="false">
      <c r="A382" s="742"/>
      <c r="B382" s="743"/>
      <c r="C382" s="743"/>
      <c r="D382" s="743"/>
      <c r="E382" s="743"/>
      <c r="F382" s="743"/>
      <c r="G382" s="743"/>
      <c r="H382" s="744"/>
      <c r="I382" s="745"/>
      <c r="J382" s="746"/>
      <c r="K382" s="746"/>
      <c r="L382" s="746"/>
      <c r="M382" s="746"/>
      <c r="N382" s="747"/>
      <c r="O382" s="747"/>
      <c r="P382" s="747"/>
      <c r="Q382" s="748"/>
    </row>
    <row r="383" s="772" customFormat="true" ht="12.75" hidden="false" customHeight="false" outlineLevel="0" collapsed="false">
      <c r="A383" s="742"/>
      <c r="B383" s="743"/>
      <c r="C383" s="743"/>
      <c r="D383" s="743"/>
      <c r="E383" s="743"/>
      <c r="F383" s="743"/>
      <c r="G383" s="743"/>
      <c r="H383" s="744"/>
      <c r="I383" s="745"/>
      <c r="J383" s="746"/>
      <c r="K383" s="746"/>
      <c r="L383" s="746"/>
      <c r="M383" s="746"/>
      <c r="N383" s="747"/>
      <c r="O383" s="747"/>
      <c r="P383" s="747"/>
      <c r="Q383" s="748"/>
    </row>
    <row r="384" s="772" customFormat="true" ht="12.75" hidden="false" customHeight="false" outlineLevel="0" collapsed="false">
      <c r="A384" s="742"/>
      <c r="B384" s="743"/>
      <c r="C384" s="743"/>
      <c r="D384" s="743"/>
      <c r="E384" s="743"/>
      <c r="F384" s="743"/>
      <c r="G384" s="743"/>
      <c r="H384" s="744"/>
      <c r="I384" s="745"/>
      <c r="J384" s="746"/>
      <c r="K384" s="746"/>
      <c r="L384" s="746"/>
      <c r="M384" s="746"/>
      <c r="N384" s="747"/>
      <c r="O384" s="747"/>
      <c r="P384" s="747"/>
      <c r="Q384" s="748"/>
    </row>
    <row r="385" s="772" customFormat="true" ht="12.75" hidden="false" customHeight="false" outlineLevel="0" collapsed="false">
      <c r="A385" s="742"/>
      <c r="B385" s="743"/>
      <c r="C385" s="743"/>
      <c r="D385" s="743"/>
      <c r="E385" s="743"/>
      <c r="F385" s="743"/>
      <c r="G385" s="743"/>
      <c r="H385" s="744"/>
      <c r="I385" s="745"/>
      <c r="J385" s="746"/>
      <c r="K385" s="746"/>
      <c r="L385" s="746"/>
      <c r="M385" s="746"/>
      <c r="N385" s="747"/>
      <c r="O385" s="747"/>
      <c r="P385" s="747"/>
      <c r="Q385" s="748"/>
    </row>
    <row r="386" s="772" customFormat="true" ht="12.75" hidden="false" customHeight="false" outlineLevel="0" collapsed="false">
      <c r="A386" s="742"/>
      <c r="B386" s="743"/>
      <c r="C386" s="743"/>
      <c r="D386" s="743"/>
      <c r="E386" s="743"/>
      <c r="F386" s="743"/>
      <c r="G386" s="743"/>
      <c r="H386" s="744"/>
      <c r="I386" s="745"/>
      <c r="J386" s="746"/>
      <c r="K386" s="746"/>
      <c r="L386" s="746"/>
      <c r="M386" s="746"/>
      <c r="N386" s="747"/>
      <c r="O386" s="747"/>
      <c r="P386" s="747"/>
      <c r="Q386" s="748"/>
    </row>
    <row r="387" s="772" customFormat="true" ht="12.75" hidden="false" customHeight="false" outlineLevel="0" collapsed="false">
      <c r="A387" s="742"/>
      <c r="B387" s="743"/>
      <c r="C387" s="743"/>
      <c r="D387" s="743"/>
      <c r="E387" s="743"/>
      <c r="F387" s="743"/>
      <c r="G387" s="743"/>
      <c r="H387" s="744"/>
      <c r="I387" s="745"/>
      <c r="J387" s="746"/>
      <c r="K387" s="746"/>
      <c r="L387" s="746"/>
      <c r="M387" s="746"/>
      <c r="N387" s="747"/>
      <c r="O387" s="747"/>
      <c r="P387" s="747"/>
      <c r="Q387" s="748"/>
    </row>
    <row r="388" s="772" customFormat="true" ht="12.75" hidden="false" customHeight="false" outlineLevel="0" collapsed="false">
      <c r="A388" s="742"/>
      <c r="B388" s="743"/>
      <c r="C388" s="743"/>
      <c r="D388" s="743"/>
      <c r="E388" s="743"/>
      <c r="F388" s="743"/>
      <c r="G388" s="743"/>
      <c r="H388" s="744"/>
      <c r="I388" s="745"/>
      <c r="J388" s="746"/>
      <c r="K388" s="746"/>
      <c r="L388" s="746"/>
      <c r="M388" s="746"/>
      <c r="N388" s="747"/>
      <c r="O388" s="747"/>
      <c r="P388" s="747"/>
      <c r="Q388" s="748"/>
    </row>
    <row r="389" s="772" customFormat="true" ht="12.75" hidden="false" customHeight="false" outlineLevel="0" collapsed="false">
      <c r="A389" s="742"/>
      <c r="B389" s="743"/>
      <c r="C389" s="743"/>
      <c r="D389" s="743"/>
      <c r="E389" s="743"/>
      <c r="F389" s="743"/>
      <c r="G389" s="743"/>
      <c r="H389" s="744"/>
      <c r="I389" s="745"/>
      <c r="J389" s="746"/>
      <c r="K389" s="746"/>
      <c r="L389" s="746"/>
      <c r="M389" s="746"/>
      <c r="N389" s="747"/>
      <c r="O389" s="747"/>
      <c r="P389" s="747"/>
      <c r="Q389" s="748"/>
    </row>
    <row r="390" s="772" customFormat="true" ht="12.75" hidden="false" customHeight="false" outlineLevel="0" collapsed="false">
      <c r="A390" s="742"/>
      <c r="B390" s="743"/>
      <c r="C390" s="743"/>
      <c r="D390" s="743"/>
      <c r="E390" s="743"/>
      <c r="F390" s="743"/>
      <c r="G390" s="743"/>
      <c r="H390" s="744"/>
      <c r="I390" s="745"/>
      <c r="J390" s="746"/>
      <c r="K390" s="746"/>
      <c r="L390" s="746"/>
      <c r="M390" s="746"/>
      <c r="N390" s="747"/>
      <c r="O390" s="747"/>
      <c r="P390" s="747"/>
      <c r="Q390" s="748"/>
    </row>
    <row r="391" s="772" customFormat="true" ht="12.75" hidden="false" customHeight="false" outlineLevel="0" collapsed="false">
      <c r="A391" s="742"/>
      <c r="B391" s="743"/>
      <c r="C391" s="743"/>
      <c r="D391" s="743"/>
      <c r="E391" s="743"/>
      <c r="F391" s="743"/>
      <c r="G391" s="743"/>
      <c r="H391" s="744"/>
      <c r="I391" s="745"/>
      <c r="J391" s="746"/>
      <c r="K391" s="746"/>
      <c r="L391" s="746"/>
      <c r="M391" s="746"/>
      <c r="N391" s="747"/>
      <c r="O391" s="747"/>
      <c r="P391" s="747"/>
      <c r="Q391" s="748"/>
    </row>
    <row r="392" s="772" customFormat="true" ht="12.75" hidden="false" customHeight="false" outlineLevel="0" collapsed="false">
      <c r="A392" s="742"/>
      <c r="B392" s="743"/>
      <c r="C392" s="743"/>
      <c r="D392" s="743"/>
      <c r="E392" s="743"/>
      <c r="F392" s="743"/>
      <c r="G392" s="743"/>
      <c r="H392" s="744"/>
      <c r="I392" s="745"/>
      <c r="J392" s="746"/>
      <c r="K392" s="746"/>
      <c r="L392" s="746"/>
      <c r="M392" s="746"/>
      <c r="N392" s="747"/>
      <c r="O392" s="747"/>
      <c r="P392" s="747"/>
      <c r="Q392" s="748"/>
    </row>
    <row r="393" s="772" customFormat="true" ht="12.75" hidden="false" customHeight="false" outlineLevel="0" collapsed="false">
      <c r="A393" s="742"/>
      <c r="B393" s="743"/>
      <c r="C393" s="743"/>
      <c r="D393" s="743"/>
      <c r="E393" s="743"/>
      <c r="F393" s="743"/>
      <c r="G393" s="743"/>
      <c r="H393" s="744"/>
      <c r="I393" s="745"/>
      <c r="J393" s="746"/>
      <c r="K393" s="746"/>
      <c r="L393" s="746"/>
      <c r="M393" s="746"/>
      <c r="N393" s="747"/>
      <c r="O393" s="747"/>
      <c r="P393" s="747"/>
      <c r="Q393" s="748"/>
    </row>
    <row r="394" s="772" customFormat="true" ht="12.75" hidden="false" customHeight="false" outlineLevel="0" collapsed="false">
      <c r="A394" s="742"/>
      <c r="B394" s="743"/>
      <c r="C394" s="743"/>
      <c r="D394" s="743"/>
      <c r="E394" s="743"/>
      <c r="F394" s="743"/>
      <c r="G394" s="743"/>
      <c r="H394" s="744"/>
      <c r="I394" s="745"/>
      <c r="J394" s="746"/>
      <c r="K394" s="746"/>
      <c r="L394" s="746"/>
      <c r="M394" s="746"/>
      <c r="N394" s="747"/>
      <c r="O394" s="747"/>
      <c r="P394" s="747"/>
      <c r="Q394" s="748"/>
    </row>
    <row r="395" s="772" customFormat="true" ht="12.75" hidden="false" customHeight="false" outlineLevel="0" collapsed="false">
      <c r="A395" s="742"/>
      <c r="B395" s="743"/>
      <c r="C395" s="743"/>
      <c r="D395" s="743"/>
      <c r="E395" s="743"/>
      <c r="F395" s="743"/>
      <c r="G395" s="743"/>
      <c r="H395" s="744"/>
      <c r="I395" s="745"/>
      <c r="J395" s="746"/>
      <c r="K395" s="746"/>
      <c r="L395" s="746"/>
      <c r="M395" s="746"/>
      <c r="N395" s="747"/>
      <c r="O395" s="747"/>
      <c r="P395" s="747"/>
      <c r="Q395" s="748"/>
    </row>
    <row r="396" s="772" customFormat="true" ht="12.75" hidden="false" customHeight="false" outlineLevel="0" collapsed="false">
      <c r="A396" s="742"/>
      <c r="B396" s="743"/>
      <c r="C396" s="743"/>
      <c r="D396" s="743"/>
      <c r="E396" s="743"/>
      <c r="F396" s="743"/>
      <c r="G396" s="743"/>
      <c r="H396" s="744"/>
      <c r="I396" s="745"/>
      <c r="J396" s="746"/>
      <c r="K396" s="746"/>
      <c r="L396" s="746"/>
      <c r="M396" s="746"/>
      <c r="N396" s="747"/>
      <c r="O396" s="747"/>
      <c r="P396" s="747"/>
      <c r="Q396" s="748"/>
    </row>
    <row r="397" s="772" customFormat="true" ht="12.75" hidden="false" customHeight="false" outlineLevel="0" collapsed="false">
      <c r="A397" s="742"/>
      <c r="B397" s="743"/>
      <c r="C397" s="743"/>
      <c r="D397" s="743"/>
      <c r="E397" s="743"/>
      <c r="F397" s="743"/>
      <c r="G397" s="743"/>
      <c r="H397" s="744"/>
      <c r="I397" s="745"/>
      <c r="J397" s="746"/>
      <c r="K397" s="746"/>
      <c r="L397" s="746"/>
      <c r="M397" s="746"/>
      <c r="N397" s="747"/>
      <c r="O397" s="747"/>
      <c r="P397" s="747"/>
      <c r="Q397" s="748"/>
    </row>
    <row r="398" s="772" customFormat="true" ht="12.75" hidden="false" customHeight="false" outlineLevel="0" collapsed="false">
      <c r="A398" s="742"/>
      <c r="B398" s="743"/>
      <c r="C398" s="743"/>
      <c r="D398" s="743"/>
      <c r="E398" s="743"/>
      <c r="F398" s="743"/>
      <c r="G398" s="743"/>
      <c r="H398" s="744"/>
      <c r="I398" s="745"/>
      <c r="J398" s="746"/>
      <c r="K398" s="746"/>
      <c r="L398" s="746"/>
      <c r="M398" s="746"/>
      <c r="N398" s="747"/>
      <c r="O398" s="747"/>
      <c r="P398" s="747"/>
      <c r="Q398" s="748"/>
    </row>
    <row r="399" s="772" customFormat="true" ht="12.75" hidden="false" customHeight="false" outlineLevel="0" collapsed="false">
      <c r="A399" s="742"/>
      <c r="B399" s="743"/>
      <c r="C399" s="743"/>
      <c r="D399" s="743"/>
      <c r="E399" s="743"/>
      <c r="F399" s="743"/>
      <c r="G399" s="743"/>
      <c r="H399" s="744"/>
      <c r="I399" s="745"/>
      <c r="J399" s="746"/>
      <c r="K399" s="746"/>
      <c r="L399" s="746"/>
      <c r="M399" s="746"/>
      <c r="N399" s="747"/>
      <c r="O399" s="747"/>
      <c r="P399" s="747"/>
      <c r="Q399" s="748"/>
    </row>
    <row r="400" s="772" customFormat="true" ht="12.75" hidden="false" customHeight="false" outlineLevel="0" collapsed="false">
      <c r="A400" s="742"/>
      <c r="B400" s="743"/>
      <c r="C400" s="743"/>
      <c r="D400" s="743"/>
      <c r="E400" s="743"/>
      <c r="F400" s="743"/>
      <c r="G400" s="743"/>
      <c r="H400" s="744"/>
      <c r="I400" s="745"/>
      <c r="J400" s="746"/>
      <c r="K400" s="746"/>
      <c r="L400" s="746"/>
      <c r="M400" s="746"/>
      <c r="N400" s="747"/>
      <c r="O400" s="747"/>
      <c r="P400" s="747"/>
      <c r="Q400" s="748"/>
    </row>
    <row r="401" s="772" customFormat="true" ht="12.75" hidden="false" customHeight="false" outlineLevel="0" collapsed="false">
      <c r="A401" s="742"/>
      <c r="B401" s="743"/>
      <c r="C401" s="743"/>
      <c r="D401" s="743"/>
      <c r="E401" s="743"/>
      <c r="F401" s="743"/>
      <c r="G401" s="743"/>
      <c r="H401" s="744"/>
      <c r="I401" s="745"/>
      <c r="J401" s="746"/>
      <c r="K401" s="746"/>
      <c r="L401" s="746"/>
      <c r="M401" s="746"/>
      <c r="N401" s="747"/>
      <c r="O401" s="747"/>
      <c r="P401" s="747"/>
      <c r="Q401" s="748"/>
    </row>
    <row r="402" s="772" customFormat="true" ht="12.75" hidden="false" customHeight="false" outlineLevel="0" collapsed="false">
      <c r="A402" s="742"/>
      <c r="B402" s="743"/>
      <c r="C402" s="743"/>
      <c r="D402" s="743"/>
      <c r="E402" s="743"/>
      <c r="F402" s="743"/>
      <c r="G402" s="743"/>
      <c r="H402" s="744"/>
      <c r="I402" s="745"/>
      <c r="J402" s="746"/>
      <c r="K402" s="746"/>
      <c r="L402" s="746"/>
      <c r="M402" s="746"/>
      <c r="N402" s="747"/>
      <c r="O402" s="747"/>
      <c r="P402" s="747"/>
      <c r="Q402" s="748"/>
    </row>
    <row r="403" s="772" customFormat="true" ht="12.75" hidden="false" customHeight="false" outlineLevel="0" collapsed="false">
      <c r="A403" s="742"/>
      <c r="B403" s="743"/>
      <c r="C403" s="743"/>
      <c r="D403" s="743"/>
      <c r="E403" s="743"/>
      <c r="F403" s="743"/>
      <c r="G403" s="743"/>
      <c r="H403" s="744"/>
      <c r="I403" s="745"/>
      <c r="J403" s="746"/>
      <c r="K403" s="746"/>
      <c r="L403" s="746"/>
      <c r="M403" s="746"/>
      <c r="N403" s="747"/>
      <c r="O403" s="747"/>
      <c r="P403" s="747"/>
      <c r="Q403" s="748"/>
    </row>
    <row r="404" s="772" customFormat="true" ht="12.75" hidden="false" customHeight="false" outlineLevel="0" collapsed="false">
      <c r="A404" s="742"/>
      <c r="B404" s="743"/>
      <c r="C404" s="743"/>
      <c r="D404" s="743"/>
      <c r="E404" s="743"/>
      <c r="F404" s="743"/>
      <c r="G404" s="743"/>
      <c r="H404" s="744"/>
      <c r="I404" s="745"/>
      <c r="J404" s="746"/>
      <c r="K404" s="746"/>
      <c r="L404" s="746"/>
      <c r="M404" s="746"/>
      <c r="N404" s="747"/>
      <c r="O404" s="747"/>
      <c r="P404" s="747"/>
      <c r="Q404" s="748"/>
    </row>
    <row r="405" s="772" customFormat="true" ht="12.75" hidden="false" customHeight="false" outlineLevel="0" collapsed="false">
      <c r="A405" s="742"/>
      <c r="B405" s="743"/>
      <c r="C405" s="743"/>
      <c r="D405" s="743"/>
      <c r="E405" s="743"/>
      <c r="F405" s="743"/>
      <c r="G405" s="743"/>
      <c r="H405" s="744"/>
      <c r="I405" s="745"/>
      <c r="J405" s="746"/>
      <c r="K405" s="746"/>
      <c r="L405" s="746"/>
      <c r="M405" s="746"/>
      <c r="N405" s="747"/>
      <c r="O405" s="747"/>
      <c r="P405" s="747"/>
      <c r="Q405" s="748"/>
    </row>
    <row r="406" s="772" customFormat="true" ht="12.75" hidden="false" customHeight="false" outlineLevel="0" collapsed="false">
      <c r="A406" s="742"/>
      <c r="B406" s="743"/>
      <c r="C406" s="743"/>
      <c r="D406" s="743"/>
      <c r="E406" s="743"/>
      <c r="F406" s="743"/>
      <c r="G406" s="743"/>
      <c r="H406" s="744"/>
      <c r="I406" s="745"/>
      <c r="J406" s="746"/>
      <c r="K406" s="746"/>
      <c r="L406" s="746"/>
      <c r="M406" s="746"/>
      <c r="N406" s="747"/>
      <c r="O406" s="747"/>
      <c r="P406" s="747"/>
      <c r="Q406" s="748"/>
    </row>
    <row r="407" s="772" customFormat="true" ht="12.75" hidden="false" customHeight="false" outlineLevel="0" collapsed="false">
      <c r="A407" s="742"/>
      <c r="B407" s="743"/>
      <c r="C407" s="743"/>
      <c r="D407" s="743"/>
      <c r="E407" s="743"/>
      <c r="F407" s="743"/>
      <c r="G407" s="743"/>
      <c r="H407" s="744"/>
      <c r="I407" s="745"/>
      <c r="J407" s="746"/>
      <c r="K407" s="746"/>
      <c r="L407" s="746"/>
      <c r="M407" s="746"/>
      <c r="N407" s="747"/>
      <c r="O407" s="747"/>
      <c r="P407" s="747"/>
      <c r="Q407" s="748"/>
    </row>
    <row r="408" s="772" customFormat="true" ht="12.75" hidden="false" customHeight="false" outlineLevel="0" collapsed="false">
      <c r="A408" s="742"/>
      <c r="B408" s="743"/>
      <c r="C408" s="743"/>
      <c r="D408" s="743"/>
      <c r="E408" s="743"/>
      <c r="F408" s="743"/>
      <c r="G408" s="743"/>
      <c r="H408" s="744"/>
      <c r="I408" s="745"/>
      <c r="J408" s="746"/>
      <c r="K408" s="746"/>
      <c r="L408" s="746"/>
      <c r="M408" s="746"/>
      <c r="N408" s="747"/>
      <c r="O408" s="747"/>
      <c r="P408" s="747"/>
      <c r="Q408" s="748"/>
    </row>
    <row r="409" s="772" customFormat="true" ht="12.75" hidden="false" customHeight="false" outlineLevel="0" collapsed="false">
      <c r="A409" s="742"/>
      <c r="B409" s="743"/>
      <c r="C409" s="743"/>
      <c r="D409" s="743"/>
      <c r="E409" s="743"/>
      <c r="F409" s="743"/>
      <c r="G409" s="743"/>
      <c r="H409" s="744"/>
      <c r="I409" s="745"/>
      <c r="J409" s="746"/>
      <c r="K409" s="746"/>
      <c r="L409" s="746"/>
      <c r="M409" s="746"/>
      <c r="N409" s="747"/>
      <c r="O409" s="747"/>
      <c r="P409" s="747"/>
      <c r="Q409" s="748"/>
    </row>
    <row r="410" s="772" customFormat="true" ht="12.75" hidden="false" customHeight="false" outlineLevel="0" collapsed="false">
      <c r="A410" s="742"/>
      <c r="B410" s="743"/>
      <c r="C410" s="743"/>
      <c r="D410" s="743"/>
      <c r="E410" s="743"/>
      <c r="F410" s="743"/>
      <c r="G410" s="743"/>
      <c r="H410" s="744"/>
      <c r="I410" s="745"/>
      <c r="J410" s="746"/>
      <c r="K410" s="746"/>
      <c r="L410" s="746"/>
      <c r="M410" s="746"/>
      <c r="N410" s="747"/>
      <c r="O410" s="747"/>
      <c r="P410" s="747"/>
      <c r="Q410" s="748"/>
    </row>
    <row r="411" s="772" customFormat="true" ht="12.75" hidden="false" customHeight="false" outlineLevel="0" collapsed="false">
      <c r="A411" s="742"/>
      <c r="B411" s="743"/>
      <c r="C411" s="743"/>
      <c r="D411" s="743"/>
      <c r="E411" s="743"/>
      <c r="F411" s="743"/>
      <c r="G411" s="743"/>
      <c r="H411" s="744"/>
      <c r="I411" s="745"/>
      <c r="J411" s="746"/>
      <c r="K411" s="746"/>
      <c r="L411" s="746"/>
      <c r="M411" s="746"/>
      <c r="N411" s="747"/>
      <c r="O411" s="747"/>
      <c r="P411" s="747"/>
      <c r="Q411" s="748"/>
    </row>
    <row r="412" s="772" customFormat="true" ht="12.75" hidden="false" customHeight="false" outlineLevel="0" collapsed="false">
      <c r="A412" s="742"/>
      <c r="B412" s="743"/>
      <c r="C412" s="743"/>
      <c r="D412" s="743"/>
      <c r="E412" s="743"/>
      <c r="F412" s="743"/>
      <c r="G412" s="743"/>
      <c r="H412" s="744"/>
      <c r="I412" s="745"/>
      <c r="J412" s="746"/>
      <c r="K412" s="746"/>
      <c r="L412" s="746"/>
      <c r="M412" s="746"/>
      <c r="N412" s="747"/>
      <c r="O412" s="747"/>
      <c r="P412" s="747"/>
      <c r="Q412" s="748"/>
    </row>
    <row r="413" s="772" customFormat="true" ht="12.75" hidden="false" customHeight="false" outlineLevel="0" collapsed="false">
      <c r="A413" s="742"/>
      <c r="B413" s="743"/>
      <c r="C413" s="743"/>
      <c r="D413" s="743"/>
      <c r="E413" s="743"/>
      <c r="F413" s="743"/>
      <c r="G413" s="743"/>
      <c r="H413" s="744"/>
      <c r="I413" s="745"/>
      <c r="J413" s="746"/>
      <c r="K413" s="746"/>
      <c r="L413" s="746"/>
      <c r="M413" s="746"/>
      <c r="N413" s="747"/>
      <c r="O413" s="747"/>
      <c r="P413" s="747"/>
      <c r="Q413" s="748"/>
    </row>
    <row r="414" s="772" customFormat="true" ht="12.75" hidden="false" customHeight="false" outlineLevel="0" collapsed="false">
      <c r="A414" s="742"/>
      <c r="B414" s="743"/>
      <c r="C414" s="743"/>
      <c r="D414" s="743"/>
      <c r="E414" s="743"/>
      <c r="F414" s="743"/>
      <c r="G414" s="743"/>
      <c r="H414" s="744"/>
      <c r="I414" s="745"/>
      <c r="J414" s="746"/>
      <c r="K414" s="746"/>
      <c r="L414" s="746"/>
      <c r="M414" s="746"/>
      <c r="N414" s="747"/>
      <c r="O414" s="747"/>
      <c r="P414" s="747"/>
      <c r="Q414" s="748"/>
    </row>
    <row r="415" s="772" customFormat="true" ht="12.75" hidden="false" customHeight="false" outlineLevel="0" collapsed="false">
      <c r="A415" s="742"/>
      <c r="B415" s="743"/>
      <c r="C415" s="743"/>
      <c r="D415" s="743"/>
      <c r="E415" s="743"/>
      <c r="F415" s="743"/>
      <c r="G415" s="743"/>
      <c r="H415" s="744"/>
      <c r="I415" s="745"/>
      <c r="J415" s="746"/>
      <c r="K415" s="746"/>
      <c r="L415" s="746"/>
      <c r="M415" s="746"/>
      <c r="N415" s="747"/>
      <c r="O415" s="747"/>
      <c r="P415" s="747"/>
      <c r="Q415" s="748"/>
    </row>
    <row r="416" s="772" customFormat="true" ht="12.75" hidden="false" customHeight="false" outlineLevel="0" collapsed="false">
      <c r="A416" s="742"/>
      <c r="B416" s="743"/>
      <c r="C416" s="743"/>
      <c r="D416" s="743"/>
      <c r="E416" s="743"/>
      <c r="F416" s="743"/>
      <c r="G416" s="743"/>
      <c r="H416" s="744"/>
      <c r="I416" s="745"/>
      <c r="J416" s="746"/>
      <c r="K416" s="746"/>
      <c r="L416" s="746"/>
      <c r="M416" s="746"/>
      <c r="N416" s="747"/>
      <c r="O416" s="747"/>
      <c r="P416" s="747"/>
      <c r="Q416" s="748"/>
    </row>
    <row r="417" s="772" customFormat="true" ht="12.75" hidden="false" customHeight="false" outlineLevel="0" collapsed="false">
      <c r="A417" s="742"/>
      <c r="B417" s="743"/>
      <c r="C417" s="743"/>
      <c r="D417" s="743"/>
      <c r="E417" s="743"/>
      <c r="F417" s="743"/>
      <c r="G417" s="743"/>
      <c r="H417" s="744"/>
      <c r="I417" s="745"/>
      <c r="J417" s="746"/>
      <c r="K417" s="746"/>
      <c r="L417" s="746"/>
      <c r="M417" s="746"/>
      <c r="N417" s="747"/>
      <c r="O417" s="747"/>
      <c r="P417" s="747"/>
      <c r="Q417" s="748"/>
    </row>
    <row r="418" s="772" customFormat="true" ht="12.75" hidden="false" customHeight="false" outlineLevel="0" collapsed="false">
      <c r="A418" s="742"/>
      <c r="B418" s="743"/>
      <c r="C418" s="743"/>
      <c r="D418" s="743"/>
      <c r="E418" s="743"/>
      <c r="F418" s="743"/>
      <c r="G418" s="743"/>
      <c r="H418" s="744"/>
      <c r="I418" s="745"/>
      <c r="J418" s="746"/>
      <c r="K418" s="746"/>
      <c r="L418" s="746"/>
      <c r="M418" s="746"/>
      <c r="N418" s="747"/>
      <c r="O418" s="747"/>
      <c r="P418" s="747"/>
      <c r="Q418" s="748"/>
    </row>
    <row r="419" s="772" customFormat="true" ht="12.75" hidden="false" customHeight="false" outlineLevel="0" collapsed="false">
      <c r="A419" s="742"/>
      <c r="B419" s="743"/>
      <c r="C419" s="743"/>
      <c r="D419" s="743"/>
      <c r="E419" s="743"/>
      <c r="F419" s="743"/>
      <c r="G419" s="743"/>
      <c r="H419" s="744"/>
      <c r="I419" s="745"/>
      <c r="J419" s="746"/>
      <c r="K419" s="746"/>
      <c r="L419" s="746"/>
      <c r="M419" s="746"/>
      <c r="N419" s="747"/>
      <c r="O419" s="747"/>
      <c r="P419" s="747"/>
      <c r="Q419" s="748"/>
    </row>
    <row r="420" s="772" customFormat="true" ht="12.75" hidden="false" customHeight="false" outlineLevel="0" collapsed="false">
      <c r="A420" s="742"/>
      <c r="B420" s="743"/>
      <c r="C420" s="743"/>
      <c r="D420" s="743"/>
      <c r="E420" s="743"/>
      <c r="F420" s="743"/>
      <c r="G420" s="743"/>
      <c r="H420" s="744"/>
      <c r="I420" s="745"/>
      <c r="J420" s="746"/>
      <c r="K420" s="746"/>
      <c r="L420" s="746"/>
      <c r="M420" s="746"/>
      <c r="N420" s="747"/>
      <c r="O420" s="747"/>
      <c r="P420" s="747"/>
      <c r="Q420" s="748"/>
    </row>
    <row r="421" s="772" customFormat="true" ht="12.75" hidden="false" customHeight="false" outlineLevel="0" collapsed="false">
      <c r="A421" s="742"/>
      <c r="B421" s="743"/>
      <c r="C421" s="743"/>
      <c r="D421" s="743"/>
      <c r="E421" s="743"/>
      <c r="F421" s="743"/>
      <c r="G421" s="743"/>
      <c r="H421" s="744"/>
      <c r="I421" s="745"/>
      <c r="J421" s="746"/>
      <c r="K421" s="746"/>
      <c r="L421" s="746"/>
      <c r="M421" s="746"/>
      <c r="N421" s="747"/>
      <c r="O421" s="747"/>
      <c r="P421" s="747"/>
      <c r="Q421" s="748"/>
    </row>
    <row r="422" s="772" customFormat="true" ht="12.75" hidden="false" customHeight="false" outlineLevel="0" collapsed="false">
      <c r="A422" s="742"/>
      <c r="B422" s="743"/>
      <c r="C422" s="743"/>
      <c r="D422" s="743"/>
      <c r="E422" s="743"/>
      <c r="F422" s="743"/>
      <c r="G422" s="743"/>
      <c r="H422" s="744"/>
      <c r="I422" s="745"/>
      <c r="J422" s="746"/>
      <c r="K422" s="746"/>
      <c r="L422" s="746"/>
      <c r="M422" s="746"/>
      <c r="N422" s="747"/>
      <c r="O422" s="747"/>
      <c r="P422" s="747"/>
      <c r="Q422" s="748"/>
    </row>
    <row r="423" s="772" customFormat="true" ht="12.75" hidden="false" customHeight="false" outlineLevel="0" collapsed="false">
      <c r="A423" s="742"/>
      <c r="B423" s="743"/>
      <c r="C423" s="743"/>
      <c r="D423" s="743"/>
      <c r="E423" s="743"/>
      <c r="F423" s="743"/>
      <c r="G423" s="743"/>
      <c r="H423" s="744"/>
      <c r="I423" s="745"/>
      <c r="J423" s="746"/>
      <c r="K423" s="746"/>
      <c r="L423" s="746"/>
      <c r="M423" s="746"/>
      <c r="N423" s="747"/>
      <c r="O423" s="747"/>
      <c r="P423" s="747"/>
      <c r="Q423" s="748"/>
    </row>
    <row r="424" s="772" customFormat="true" ht="12.75" hidden="false" customHeight="false" outlineLevel="0" collapsed="false">
      <c r="A424" s="742"/>
      <c r="B424" s="743"/>
      <c r="C424" s="743"/>
      <c r="D424" s="743"/>
      <c r="E424" s="743"/>
      <c r="F424" s="743"/>
      <c r="G424" s="743"/>
      <c r="H424" s="744"/>
      <c r="I424" s="745"/>
      <c r="J424" s="746"/>
      <c r="K424" s="746"/>
      <c r="L424" s="746"/>
      <c r="M424" s="746"/>
      <c r="N424" s="747"/>
      <c r="O424" s="747"/>
      <c r="P424" s="747"/>
      <c r="Q424" s="748"/>
    </row>
    <row r="425" s="772" customFormat="true" ht="12.75" hidden="false" customHeight="false" outlineLevel="0" collapsed="false">
      <c r="A425" s="742"/>
      <c r="B425" s="743"/>
      <c r="C425" s="743"/>
      <c r="D425" s="743"/>
      <c r="E425" s="743"/>
      <c r="F425" s="743"/>
      <c r="G425" s="743"/>
      <c r="H425" s="744"/>
      <c r="I425" s="745"/>
      <c r="J425" s="746"/>
      <c r="K425" s="746"/>
      <c r="L425" s="746"/>
      <c r="M425" s="746"/>
      <c r="N425" s="747"/>
      <c r="O425" s="747"/>
      <c r="P425" s="747"/>
      <c r="Q425" s="748"/>
    </row>
    <row r="426" s="772" customFormat="true" ht="12.75" hidden="false" customHeight="false" outlineLevel="0" collapsed="false">
      <c r="A426" s="742"/>
      <c r="B426" s="743"/>
      <c r="C426" s="743"/>
      <c r="D426" s="743"/>
      <c r="E426" s="743"/>
      <c r="F426" s="743"/>
      <c r="G426" s="743"/>
      <c r="H426" s="744"/>
      <c r="I426" s="745"/>
      <c r="J426" s="746"/>
      <c r="K426" s="746"/>
      <c r="L426" s="746"/>
      <c r="M426" s="746"/>
      <c r="N426" s="747"/>
      <c r="O426" s="747"/>
      <c r="P426" s="747"/>
      <c r="Q426" s="748"/>
    </row>
    <row r="427" s="772" customFormat="true" ht="12.75" hidden="false" customHeight="false" outlineLevel="0" collapsed="false">
      <c r="A427" s="742"/>
      <c r="B427" s="743"/>
      <c r="C427" s="743"/>
      <c r="D427" s="743"/>
      <c r="E427" s="743"/>
      <c r="F427" s="743"/>
      <c r="G427" s="743"/>
      <c r="H427" s="744"/>
      <c r="I427" s="745"/>
      <c r="J427" s="746"/>
      <c r="K427" s="746"/>
      <c r="L427" s="746"/>
      <c r="M427" s="746"/>
      <c r="N427" s="747"/>
      <c r="O427" s="747"/>
      <c r="P427" s="747"/>
      <c r="Q427" s="748"/>
    </row>
    <row r="428" s="772" customFormat="true" ht="12.75" hidden="false" customHeight="false" outlineLevel="0" collapsed="false">
      <c r="A428" s="742"/>
      <c r="B428" s="743"/>
      <c r="C428" s="743"/>
      <c r="D428" s="743"/>
      <c r="E428" s="743"/>
      <c r="F428" s="743"/>
      <c r="G428" s="743"/>
      <c r="H428" s="744"/>
      <c r="I428" s="745"/>
      <c r="J428" s="746"/>
      <c r="K428" s="746"/>
      <c r="L428" s="746"/>
      <c r="M428" s="746"/>
      <c r="N428" s="747"/>
      <c r="O428" s="747"/>
      <c r="P428" s="747"/>
      <c r="Q428" s="748"/>
    </row>
    <row r="429" s="772" customFormat="true" ht="12.75" hidden="false" customHeight="false" outlineLevel="0" collapsed="false">
      <c r="A429" s="742"/>
      <c r="B429" s="743"/>
      <c r="C429" s="743"/>
      <c r="D429" s="743"/>
      <c r="E429" s="743"/>
      <c r="F429" s="743"/>
      <c r="G429" s="743"/>
      <c r="H429" s="744"/>
      <c r="I429" s="745"/>
      <c r="J429" s="746"/>
      <c r="K429" s="746"/>
      <c r="L429" s="746"/>
      <c r="M429" s="746"/>
      <c r="N429" s="747"/>
      <c r="O429" s="747"/>
      <c r="P429" s="747"/>
      <c r="Q429" s="748"/>
    </row>
    <row r="430" s="772" customFormat="true" ht="12.75" hidden="false" customHeight="false" outlineLevel="0" collapsed="false">
      <c r="A430" s="742"/>
      <c r="B430" s="743"/>
      <c r="C430" s="743"/>
      <c r="D430" s="743"/>
      <c r="E430" s="743"/>
      <c r="F430" s="743"/>
      <c r="G430" s="743"/>
      <c r="H430" s="744"/>
      <c r="I430" s="745"/>
      <c r="J430" s="746"/>
      <c r="K430" s="746"/>
      <c r="L430" s="746"/>
      <c r="M430" s="746"/>
      <c r="N430" s="747"/>
      <c r="O430" s="747"/>
      <c r="P430" s="747"/>
      <c r="Q430" s="748"/>
    </row>
    <row r="431" s="772" customFormat="true" ht="12.75" hidden="false" customHeight="false" outlineLevel="0" collapsed="false">
      <c r="A431" s="742"/>
      <c r="B431" s="743"/>
      <c r="C431" s="743"/>
      <c r="D431" s="743"/>
      <c r="E431" s="743"/>
      <c r="F431" s="743"/>
      <c r="G431" s="743"/>
      <c r="H431" s="744"/>
      <c r="I431" s="745"/>
      <c r="J431" s="746"/>
      <c r="K431" s="746"/>
      <c r="L431" s="746"/>
      <c r="M431" s="746"/>
      <c r="N431" s="747"/>
      <c r="O431" s="747"/>
      <c r="P431" s="747"/>
      <c r="Q431" s="748"/>
    </row>
    <row r="432" s="772" customFormat="true" ht="12.75" hidden="false" customHeight="false" outlineLevel="0" collapsed="false">
      <c r="A432" s="742"/>
      <c r="B432" s="743"/>
      <c r="C432" s="743"/>
      <c r="D432" s="743"/>
      <c r="E432" s="743"/>
      <c r="F432" s="743"/>
      <c r="G432" s="743"/>
      <c r="H432" s="744"/>
      <c r="I432" s="745"/>
      <c r="J432" s="746"/>
      <c r="K432" s="746"/>
      <c r="L432" s="746"/>
      <c r="M432" s="746"/>
      <c r="N432" s="747"/>
      <c r="O432" s="747"/>
      <c r="P432" s="747"/>
      <c r="Q432" s="748"/>
    </row>
    <row r="433" s="772" customFormat="true" ht="12.75" hidden="false" customHeight="false" outlineLevel="0" collapsed="false">
      <c r="A433" s="742"/>
      <c r="B433" s="743"/>
      <c r="C433" s="743"/>
      <c r="D433" s="743"/>
      <c r="E433" s="743"/>
      <c r="F433" s="743"/>
      <c r="G433" s="743"/>
      <c r="H433" s="744"/>
      <c r="I433" s="745"/>
      <c r="J433" s="746"/>
      <c r="K433" s="746"/>
      <c r="L433" s="746"/>
      <c r="M433" s="746"/>
      <c r="N433" s="747"/>
      <c r="O433" s="747"/>
      <c r="P433" s="747"/>
      <c r="Q433" s="748"/>
    </row>
    <row r="434" s="772" customFormat="true" ht="12.75" hidden="false" customHeight="false" outlineLevel="0" collapsed="false">
      <c r="A434" s="742"/>
      <c r="B434" s="743"/>
      <c r="C434" s="743"/>
      <c r="D434" s="743"/>
      <c r="E434" s="743"/>
      <c r="F434" s="743"/>
      <c r="G434" s="743"/>
      <c r="H434" s="744"/>
      <c r="I434" s="745"/>
      <c r="J434" s="746"/>
      <c r="K434" s="746"/>
      <c r="L434" s="746"/>
      <c r="M434" s="746"/>
      <c r="N434" s="747"/>
      <c r="O434" s="747"/>
      <c r="P434" s="747"/>
      <c r="Q434" s="748"/>
    </row>
    <row r="435" s="772" customFormat="true" ht="12.75" hidden="false" customHeight="false" outlineLevel="0" collapsed="false">
      <c r="A435" s="742"/>
      <c r="B435" s="743"/>
      <c r="C435" s="743"/>
      <c r="D435" s="743"/>
      <c r="E435" s="743"/>
      <c r="F435" s="743"/>
      <c r="G435" s="743"/>
      <c r="H435" s="744"/>
      <c r="I435" s="745"/>
      <c r="J435" s="746"/>
      <c r="K435" s="746"/>
      <c r="L435" s="746"/>
      <c r="M435" s="746"/>
      <c r="N435" s="747"/>
      <c r="O435" s="747"/>
      <c r="P435" s="747"/>
      <c r="Q435" s="748"/>
    </row>
    <row r="436" s="772" customFormat="true" ht="12.75" hidden="false" customHeight="false" outlineLevel="0" collapsed="false">
      <c r="A436" s="742"/>
      <c r="B436" s="743"/>
      <c r="C436" s="743"/>
      <c r="D436" s="743"/>
      <c r="E436" s="743"/>
      <c r="F436" s="743"/>
      <c r="G436" s="743"/>
      <c r="H436" s="744"/>
      <c r="I436" s="745"/>
      <c r="J436" s="746"/>
      <c r="K436" s="746"/>
      <c r="L436" s="746"/>
      <c r="M436" s="746"/>
      <c r="N436" s="747"/>
      <c r="O436" s="747"/>
      <c r="P436" s="747"/>
      <c r="Q436" s="748"/>
    </row>
    <row r="437" s="772" customFormat="true" ht="12.75" hidden="false" customHeight="false" outlineLevel="0" collapsed="false">
      <c r="A437" s="742"/>
      <c r="B437" s="743"/>
      <c r="C437" s="743"/>
      <c r="D437" s="743"/>
      <c r="E437" s="743"/>
      <c r="F437" s="743"/>
      <c r="G437" s="743"/>
      <c r="H437" s="744"/>
      <c r="I437" s="745"/>
      <c r="J437" s="746"/>
      <c r="K437" s="746"/>
      <c r="L437" s="746"/>
      <c r="M437" s="746"/>
      <c r="N437" s="747"/>
      <c r="O437" s="747"/>
      <c r="P437" s="747"/>
      <c r="Q437" s="748"/>
    </row>
    <row r="438" s="772" customFormat="true" ht="12.75" hidden="false" customHeight="false" outlineLevel="0" collapsed="false">
      <c r="A438" s="742"/>
      <c r="B438" s="743"/>
      <c r="C438" s="743"/>
      <c r="D438" s="743"/>
      <c r="E438" s="743"/>
      <c r="F438" s="743"/>
      <c r="G438" s="743"/>
      <c r="H438" s="744"/>
      <c r="I438" s="745"/>
      <c r="J438" s="746"/>
      <c r="K438" s="746"/>
      <c r="L438" s="746"/>
      <c r="M438" s="746"/>
      <c r="N438" s="747"/>
      <c r="O438" s="747"/>
      <c r="P438" s="747"/>
      <c r="Q438" s="748"/>
    </row>
    <row r="439" s="772" customFormat="true" ht="12.75" hidden="false" customHeight="false" outlineLevel="0" collapsed="false">
      <c r="A439" s="742"/>
      <c r="B439" s="743"/>
      <c r="C439" s="743"/>
      <c r="D439" s="743"/>
      <c r="E439" s="743"/>
      <c r="F439" s="743"/>
      <c r="G439" s="743"/>
      <c r="H439" s="744"/>
      <c r="I439" s="745"/>
      <c r="J439" s="746"/>
      <c r="K439" s="746"/>
      <c r="L439" s="746"/>
      <c r="M439" s="746"/>
      <c r="N439" s="747"/>
      <c r="O439" s="747"/>
      <c r="P439" s="747"/>
      <c r="Q439" s="748"/>
    </row>
    <row r="440" s="772" customFormat="true" ht="12.75" hidden="false" customHeight="false" outlineLevel="0" collapsed="false">
      <c r="A440" s="742"/>
      <c r="B440" s="743"/>
      <c r="C440" s="743"/>
      <c r="D440" s="743"/>
      <c r="E440" s="743"/>
      <c r="F440" s="743"/>
      <c r="G440" s="743"/>
      <c r="H440" s="744"/>
      <c r="I440" s="745"/>
      <c r="J440" s="746"/>
      <c r="K440" s="746"/>
      <c r="L440" s="746"/>
      <c r="M440" s="746"/>
      <c r="N440" s="747"/>
      <c r="O440" s="747"/>
      <c r="P440" s="747"/>
      <c r="Q440" s="748"/>
    </row>
    <row r="441" s="772" customFormat="true" ht="12.75" hidden="false" customHeight="false" outlineLevel="0" collapsed="false">
      <c r="A441" s="742"/>
      <c r="B441" s="743"/>
      <c r="C441" s="743"/>
      <c r="D441" s="743"/>
      <c r="E441" s="743"/>
      <c r="F441" s="743"/>
      <c r="G441" s="743"/>
      <c r="H441" s="744"/>
      <c r="I441" s="745"/>
      <c r="J441" s="746"/>
      <c r="K441" s="746"/>
      <c r="L441" s="746"/>
      <c r="M441" s="746"/>
      <c r="N441" s="747"/>
      <c r="O441" s="747"/>
      <c r="P441" s="747"/>
      <c r="Q441" s="748"/>
    </row>
    <row r="442" s="772" customFormat="true" ht="12.75" hidden="false" customHeight="false" outlineLevel="0" collapsed="false">
      <c r="A442" s="742"/>
      <c r="B442" s="743"/>
      <c r="C442" s="743"/>
      <c r="D442" s="743"/>
      <c r="E442" s="743"/>
      <c r="F442" s="743"/>
      <c r="G442" s="743"/>
      <c r="H442" s="744"/>
      <c r="I442" s="745"/>
      <c r="J442" s="746"/>
      <c r="K442" s="746"/>
      <c r="L442" s="746"/>
      <c r="M442" s="746"/>
      <c r="N442" s="747"/>
      <c r="O442" s="747"/>
      <c r="P442" s="747"/>
      <c r="Q442" s="748"/>
    </row>
    <row r="443" s="772" customFormat="true" ht="12.75" hidden="false" customHeight="false" outlineLevel="0" collapsed="false">
      <c r="A443" s="742"/>
      <c r="B443" s="743"/>
      <c r="C443" s="743"/>
      <c r="D443" s="743"/>
      <c r="E443" s="743"/>
      <c r="F443" s="743"/>
      <c r="G443" s="743"/>
      <c r="H443" s="744"/>
      <c r="I443" s="745"/>
      <c r="J443" s="746"/>
      <c r="K443" s="746"/>
      <c r="L443" s="746"/>
      <c r="M443" s="746"/>
      <c r="N443" s="747"/>
      <c r="O443" s="747"/>
      <c r="P443" s="747"/>
      <c r="Q443" s="748"/>
    </row>
    <row r="444" s="772" customFormat="true" ht="12.75" hidden="false" customHeight="false" outlineLevel="0" collapsed="false">
      <c r="A444" s="742"/>
      <c r="B444" s="743"/>
      <c r="C444" s="743"/>
      <c r="D444" s="743"/>
      <c r="E444" s="743"/>
      <c r="F444" s="743"/>
      <c r="G444" s="743"/>
      <c r="H444" s="744"/>
      <c r="I444" s="745"/>
      <c r="J444" s="746"/>
      <c r="K444" s="746"/>
      <c r="L444" s="746"/>
      <c r="M444" s="746"/>
      <c r="N444" s="747"/>
      <c r="O444" s="747"/>
      <c r="P444" s="747"/>
      <c r="Q444" s="748"/>
    </row>
    <row r="445" s="772" customFormat="true" ht="12.75" hidden="false" customHeight="false" outlineLevel="0" collapsed="false">
      <c r="A445" s="742"/>
      <c r="B445" s="743"/>
      <c r="C445" s="743"/>
      <c r="D445" s="743"/>
      <c r="E445" s="743"/>
      <c r="F445" s="743"/>
      <c r="G445" s="743"/>
      <c r="H445" s="744"/>
      <c r="I445" s="745"/>
      <c r="J445" s="746"/>
      <c r="K445" s="746"/>
      <c r="L445" s="746"/>
      <c r="M445" s="746"/>
      <c r="N445" s="747"/>
      <c r="O445" s="747"/>
      <c r="P445" s="747"/>
      <c r="Q445" s="748"/>
    </row>
    <row r="446" s="772" customFormat="true" ht="12.75" hidden="false" customHeight="false" outlineLevel="0" collapsed="false">
      <c r="A446" s="742"/>
      <c r="B446" s="743"/>
      <c r="C446" s="743"/>
      <c r="D446" s="743"/>
      <c r="E446" s="743"/>
      <c r="F446" s="743"/>
      <c r="G446" s="743"/>
      <c r="H446" s="744"/>
      <c r="I446" s="745"/>
      <c r="J446" s="746"/>
      <c r="K446" s="746"/>
      <c r="L446" s="746"/>
      <c r="M446" s="746"/>
      <c r="N446" s="747"/>
      <c r="O446" s="747"/>
      <c r="P446" s="747"/>
      <c r="Q446" s="748"/>
    </row>
    <row r="447" s="772" customFormat="true" ht="12.75" hidden="false" customHeight="false" outlineLevel="0" collapsed="false">
      <c r="A447" s="742"/>
      <c r="B447" s="743"/>
      <c r="C447" s="743"/>
      <c r="D447" s="743"/>
      <c r="E447" s="743"/>
      <c r="F447" s="743"/>
      <c r="G447" s="743"/>
      <c r="H447" s="744"/>
      <c r="I447" s="745"/>
      <c r="J447" s="746"/>
      <c r="K447" s="746"/>
      <c r="L447" s="746"/>
      <c r="M447" s="746"/>
      <c r="N447" s="747"/>
      <c r="O447" s="747"/>
      <c r="P447" s="747"/>
      <c r="Q447" s="748"/>
    </row>
    <row r="448" s="772" customFormat="true" ht="12.75" hidden="false" customHeight="false" outlineLevel="0" collapsed="false">
      <c r="A448" s="742"/>
      <c r="B448" s="743"/>
      <c r="C448" s="743"/>
      <c r="D448" s="743"/>
      <c r="E448" s="743"/>
      <c r="F448" s="743"/>
      <c r="G448" s="743"/>
      <c r="H448" s="744"/>
      <c r="I448" s="745"/>
      <c r="J448" s="746"/>
      <c r="K448" s="746"/>
      <c r="L448" s="746"/>
      <c r="M448" s="746"/>
      <c r="N448" s="747"/>
      <c r="O448" s="747"/>
      <c r="P448" s="747"/>
      <c r="Q448" s="748"/>
    </row>
    <row r="449" s="772" customFormat="true" ht="12.75" hidden="false" customHeight="false" outlineLevel="0" collapsed="false">
      <c r="A449" s="742"/>
      <c r="B449" s="743"/>
      <c r="C449" s="743"/>
      <c r="D449" s="743"/>
      <c r="E449" s="743"/>
      <c r="F449" s="743"/>
      <c r="G449" s="743"/>
      <c r="H449" s="744"/>
      <c r="I449" s="745"/>
      <c r="J449" s="746"/>
      <c r="K449" s="746"/>
      <c r="L449" s="746"/>
      <c r="M449" s="746"/>
      <c r="N449" s="747"/>
      <c r="O449" s="747"/>
      <c r="P449" s="747"/>
      <c r="Q449" s="748"/>
    </row>
    <row r="450" s="772" customFormat="true" ht="12.75" hidden="false" customHeight="false" outlineLevel="0" collapsed="false">
      <c r="A450" s="742"/>
      <c r="B450" s="743"/>
      <c r="C450" s="743"/>
      <c r="D450" s="743"/>
      <c r="E450" s="743"/>
      <c r="F450" s="743"/>
      <c r="G450" s="743"/>
      <c r="H450" s="744"/>
      <c r="I450" s="745"/>
      <c r="J450" s="746"/>
      <c r="K450" s="746"/>
      <c r="L450" s="746"/>
      <c r="M450" s="746"/>
      <c r="N450" s="747"/>
      <c r="O450" s="747"/>
      <c r="P450" s="747"/>
      <c r="Q450" s="748"/>
    </row>
    <row r="451" s="772" customFormat="true" ht="12.75" hidden="false" customHeight="false" outlineLevel="0" collapsed="false">
      <c r="A451" s="742"/>
      <c r="B451" s="743"/>
      <c r="C451" s="743"/>
      <c r="D451" s="743"/>
      <c r="E451" s="743"/>
      <c r="F451" s="743"/>
      <c r="G451" s="743"/>
      <c r="H451" s="744"/>
      <c r="I451" s="745"/>
      <c r="J451" s="746"/>
      <c r="K451" s="746"/>
      <c r="L451" s="746"/>
      <c r="M451" s="746"/>
      <c r="N451" s="747"/>
      <c r="O451" s="747"/>
      <c r="P451" s="747"/>
      <c r="Q451" s="748"/>
    </row>
    <row r="452" s="772" customFormat="true" ht="12.75" hidden="false" customHeight="false" outlineLevel="0" collapsed="false">
      <c r="A452" s="742"/>
      <c r="B452" s="743"/>
      <c r="C452" s="743"/>
      <c r="D452" s="743"/>
      <c r="E452" s="743"/>
      <c r="F452" s="743"/>
      <c r="G452" s="743"/>
      <c r="H452" s="744"/>
      <c r="I452" s="745"/>
      <c r="J452" s="746"/>
      <c r="K452" s="746"/>
      <c r="L452" s="746"/>
      <c r="M452" s="746"/>
      <c r="N452" s="747"/>
      <c r="O452" s="747"/>
      <c r="P452" s="747"/>
      <c r="Q452" s="748"/>
    </row>
    <row r="453" s="772" customFormat="true" ht="12.75" hidden="false" customHeight="false" outlineLevel="0" collapsed="false">
      <c r="A453" s="742"/>
      <c r="B453" s="743"/>
      <c r="C453" s="743"/>
      <c r="D453" s="743"/>
      <c r="E453" s="743"/>
      <c r="F453" s="743"/>
      <c r="G453" s="743"/>
      <c r="H453" s="744"/>
      <c r="I453" s="745"/>
      <c r="J453" s="746"/>
      <c r="K453" s="746"/>
      <c r="L453" s="746"/>
      <c r="M453" s="746"/>
      <c r="N453" s="747"/>
      <c r="O453" s="747"/>
      <c r="P453" s="747"/>
      <c r="Q453" s="748"/>
    </row>
    <row r="454" s="772" customFormat="true" ht="12.75" hidden="false" customHeight="false" outlineLevel="0" collapsed="false">
      <c r="A454" s="742"/>
      <c r="B454" s="743"/>
      <c r="C454" s="743"/>
      <c r="D454" s="743"/>
      <c r="E454" s="743"/>
      <c r="F454" s="743"/>
      <c r="G454" s="743"/>
      <c r="H454" s="744"/>
      <c r="I454" s="745"/>
      <c r="J454" s="746"/>
      <c r="K454" s="746"/>
      <c r="L454" s="746"/>
      <c r="M454" s="746"/>
      <c r="N454" s="747"/>
      <c r="O454" s="747"/>
      <c r="P454" s="747"/>
      <c r="Q454" s="748"/>
    </row>
    <row r="455" s="772" customFormat="true" ht="12.75" hidden="false" customHeight="false" outlineLevel="0" collapsed="false">
      <c r="A455" s="742"/>
      <c r="B455" s="743"/>
      <c r="C455" s="743"/>
      <c r="D455" s="743"/>
      <c r="E455" s="743"/>
      <c r="F455" s="743"/>
      <c r="G455" s="743"/>
      <c r="H455" s="744"/>
      <c r="I455" s="745"/>
      <c r="J455" s="746"/>
      <c r="K455" s="746"/>
      <c r="L455" s="746"/>
      <c r="M455" s="746"/>
      <c r="N455" s="747"/>
      <c r="O455" s="747"/>
      <c r="P455" s="747"/>
      <c r="Q455" s="748"/>
    </row>
    <row r="456" s="772" customFormat="true" ht="12.75" hidden="false" customHeight="false" outlineLevel="0" collapsed="false">
      <c r="A456" s="742"/>
      <c r="B456" s="743"/>
      <c r="C456" s="743"/>
      <c r="D456" s="743"/>
      <c r="E456" s="743"/>
      <c r="F456" s="743"/>
      <c r="G456" s="743"/>
      <c r="H456" s="744"/>
      <c r="I456" s="745"/>
      <c r="J456" s="746"/>
      <c r="K456" s="746"/>
      <c r="L456" s="746"/>
      <c r="M456" s="746"/>
      <c r="N456" s="747"/>
      <c r="O456" s="747"/>
      <c r="P456" s="747"/>
      <c r="Q456" s="748"/>
    </row>
    <row r="457" s="772" customFormat="true" ht="12.75" hidden="false" customHeight="false" outlineLevel="0" collapsed="false">
      <c r="A457" s="742"/>
      <c r="B457" s="743"/>
      <c r="C457" s="743"/>
      <c r="D457" s="743"/>
      <c r="E457" s="743"/>
      <c r="F457" s="743"/>
      <c r="G457" s="743"/>
      <c r="H457" s="744"/>
      <c r="I457" s="745"/>
      <c r="J457" s="746"/>
      <c r="K457" s="746"/>
      <c r="L457" s="746"/>
      <c r="M457" s="746"/>
      <c r="N457" s="747"/>
      <c r="O457" s="747"/>
      <c r="P457" s="747"/>
      <c r="Q457" s="748"/>
    </row>
    <row r="458" s="772" customFormat="true" ht="12.75" hidden="false" customHeight="false" outlineLevel="0" collapsed="false">
      <c r="A458" s="742"/>
      <c r="B458" s="743"/>
      <c r="C458" s="743"/>
      <c r="D458" s="743"/>
      <c r="E458" s="743"/>
      <c r="F458" s="743"/>
      <c r="G458" s="743"/>
      <c r="H458" s="744"/>
      <c r="I458" s="745"/>
      <c r="J458" s="746"/>
      <c r="K458" s="746"/>
      <c r="L458" s="746"/>
      <c r="M458" s="746"/>
      <c r="N458" s="747"/>
      <c r="O458" s="747"/>
      <c r="P458" s="747"/>
      <c r="Q458" s="748"/>
    </row>
    <row r="459" s="772" customFormat="true" ht="12.75" hidden="false" customHeight="false" outlineLevel="0" collapsed="false">
      <c r="A459" s="742"/>
      <c r="B459" s="743"/>
      <c r="C459" s="743"/>
      <c r="D459" s="743"/>
      <c r="E459" s="743"/>
      <c r="F459" s="743"/>
      <c r="G459" s="743"/>
      <c r="H459" s="744"/>
      <c r="I459" s="745"/>
      <c r="J459" s="746"/>
      <c r="K459" s="746"/>
      <c r="L459" s="746"/>
      <c r="M459" s="746"/>
      <c r="N459" s="747"/>
      <c r="O459" s="747"/>
      <c r="P459" s="747"/>
      <c r="Q459" s="748"/>
    </row>
    <row r="460" s="772" customFormat="true" ht="12.75" hidden="false" customHeight="false" outlineLevel="0" collapsed="false">
      <c r="A460" s="742"/>
      <c r="B460" s="743"/>
      <c r="C460" s="743"/>
      <c r="D460" s="743"/>
      <c r="E460" s="743"/>
      <c r="F460" s="743"/>
      <c r="G460" s="743"/>
      <c r="H460" s="744"/>
      <c r="I460" s="745"/>
      <c r="J460" s="746"/>
      <c r="K460" s="746"/>
      <c r="L460" s="746"/>
      <c r="M460" s="746"/>
      <c r="N460" s="747"/>
      <c r="O460" s="747"/>
      <c r="P460" s="747"/>
      <c r="Q460" s="748"/>
    </row>
    <row r="461" s="772" customFormat="true" ht="12.75" hidden="false" customHeight="false" outlineLevel="0" collapsed="false">
      <c r="A461" s="742"/>
      <c r="B461" s="743"/>
      <c r="C461" s="743"/>
      <c r="D461" s="743"/>
      <c r="E461" s="743"/>
      <c r="F461" s="743"/>
      <c r="G461" s="743"/>
      <c r="H461" s="744"/>
      <c r="I461" s="745"/>
      <c r="J461" s="746"/>
      <c r="K461" s="746"/>
      <c r="L461" s="746"/>
      <c r="M461" s="746"/>
      <c r="N461" s="747"/>
      <c r="O461" s="747"/>
      <c r="P461" s="747"/>
      <c r="Q461" s="748"/>
    </row>
    <row r="462" s="772" customFormat="true" ht="12.75" hidden="false" customHeight="false" outlineLevel="0" collapsed="false">
      <c r="A462" s="742"/>
      <c r="B462" s="743"/>
      <c r="C462" s="743"/>
      <c r="D462" s="743"/>
      <c r="E462" s="743"/>
      <c r="F462" s="743"/>
      <c r="G462" s="743"/>
      <c r="H462" s="744"/>
      <c r="I462" s="745"/>
      <c r="J462" s="746"/>
      <c r="K462" s="746"/>
      <c r="L462" s="746"/>
      <c r="M462" s="746"/>
      <c r="N462" s="747"/>
      <c r="O462" s="747"/>
      <c r="P462" s="747"/>
      <c r="Q462" s="748"/>
    </row>
    <row r="463" s="772" customFormat="true" ht="12.75" hidden="false" customHeight="false" outlineLevel="0" collapsed="false">
      <c r="A463" s="742"/>
      <c r="B463" s="743"/>
      <c r="C463" s="743"/>
      <c r="D463" s="743"/>
      <c r="E463" s="743"/>
      <c r="F463" s="743"/>
      <c r="G463" s="743"/>
      <c r="H463" s="744"/>
      <c r="I463" s="745"/>
      <c r="J463" s="746"/>
      <c r="K463" s="746"/>
      <c r="L463" s="746"/>
      <c r="M463" s="746"/>
      <c r="N463" s="747"/>
      <c r="O463" s="747"/>
      <c r="P463" s="747"/>
      <c r="Q463" s="748"/>
    </row>
    <row r="464" s="772" customFormat="true" ht="12.75" hidden="false" customHeight="false" outlineLevel="0" collapsed="false">
      <c r="A464" s="742"/>
      <c r="B464" s="743"/>
      <c r="C464" s="743"/>
      <c r="D464" s="743"/>
      <c r="E464" s="743"/>
      <c r="F464" s="743"/>
      <c r="G464" s="743"/>
      <c r="H464" s="744"/>
      <c r="I464" s="745"/>
      <c r="J464" s="746"/>
      <c r="K464" s="746"/>
      <c r="L464" s="746"/>
      <c r="M464" s="746"/>
      <c r="N464" s="747"/>
      <c r="O464" s="747"/>
      <c r="P464" s="747"/>
      <c r="Q464" s="748"/>
    </row>
    <row r="465" s="772" customFormat="true" ht="12.75" hidden="false" customHeight="false" outlineLevel="0" collapsed="false">
      <c r="A465" s="742"/>
      <c r="B465" s="743"/>
      <c r="C465" s="743"/>
      <c r="D465" s="743"/>
      <c r="E465" s="743"/>
      <c r="F465" s="743"/>
      <c r="G465" s="743"/>
      <c r="H465" s="744"/>
      <c r="I465" s="745"/>
      <c r="J465" s="746"/>
      <c r="K465" s="746"/>
      <c r="L465" s="746"/>
      <c r="M465" s="746"/>
      <c r="N465" s="747"/>
      <c r="O465" s="747"/>
      <c r="P465" s="747"/>
      <c r="Q465" s="748"/>
    </row>
    <row r="466" s="772" customFormat="true" ht="12.75" hidden="false" customHeight="false" outlineLevel="0" collapsed="false">
      <c r="A466" s="742"/>
      <c r="B466" s="743"/>
      <c r="C466" s="743"/>
      <c r="D466" s="743"/>
      <c r="E466" s="743"/>
      <c r="F466" s="743"/>
      <c r="G466" s="743"/>
      <c r="H466" s="744"/>
      <c r="I466" s="745"/>
      <c r="J466" s="746"/>
      <c r="K466" s="746"/>
      <c r="L466" s="746"/>
      <c r="M466" s="746"/>
      <c r="N466" s="747"/>
      <c r="O466" s="747"/>
      <c r="P466" s="747"/>
      <c r="Q466" s="748"/>
    </row>
    <row r="467" s="772" customFormat="true" ht="12.75" hidden="false" customHeight="false" outlineLevel="0" collapsed="false">
      <c r="A467" s="742"/>
      <c r="B467" s="743"/>
      <c r="C467" s="743"/>
      <c r="D467" s="743"/>
      <c r="E467" s="743"/>
      <c r="F467" s="743"/>
      <c r="G467" s="743"/>
      <c r="H467" s="744"/>
      <c r="I467" s="745"/>
      <c r="J467" s="746"/>
      <c r="K467" s="746"/>
      <c r="L467" s="746"/>
      <c r="M467" s="746"/>
      <c r="N467" s="747"/>
      <c r="O467" s="747"/>
      <c r="P467" s="747"/>
      <c r="Q467" s="748"/>
    </row>
    <row r="468" s="772" customFormat="true" ht="12.75" hidden="false" customHeight="false" outlineLevel="0" collapsed="false">
      <c r="A468" s="742"/>
      <c r="B468" s="743"/>
      <c r="C468" s="743"/>
      <c r="D468" s="743"/>
      <c r="E468" s="743"/>
      <c r="F468" s="743"/>
      <c r="G468" s="743"/>
      <c r="H468" s="744"/>
      <c r="I468" s="745"/>
      <c r="J468" s="746"/>
      <c r="K468" s="746"/>
      <c r="L468" s="746"/>
      <c r="M468" s="746"/>
      <c r="N468" s="747"/>
      <c r="O468" s="747"/>
      <c r="P468" s="747"/>
      <c r="Q468" s="748"/>
    </row>
    <row r="469" s="772" customFormat="true" ht="12.75" hidden="false" customHeight="false" outlineLevel="0" collapsed="false">
      <c r="A469" s="742"/>
      <c r="B469" s="743"/>
      <c r="C469" s="743"/>
      <c r="D469" s="743"/>
      <c r="E469" s="743"/>
      <c r="F469" s="743"/>
      <c r="G469" s="743"/>
      <c r="H469" s="744"/>
      <c r="I469" s="745"/>
      <c r="J469" s="746"/>
      <c r="K469" s="746"/>
      <c r="L469" s="746"/>
      <c r="M469" s="746"/>
      <c r="N469" s="747"/>
      <c r="O469" s="747"/>
      <c r="P469" s="747"/>
      <c r="Q469" s="748"/>
    </row>
    <row r="470" s="772" customFormat="true" ht="12.75" hidden="false" customHeight="false" outlineLevel="0" collapsed="false">
      <c r="A470" s="742"/>
      <c r="B470" s="743"/>
      <c r="C470" s="743"/>
      <c r="D470" s="743"/>
      <c r="E470" s="743"/>
      <c r="F470" s="743"/>
      <c r="G470" s="743"/>
      <c r="H470" s="744"/>
      <c r="I470" s="745"/>
      <c r="J470" s="746"/>
      <c r="K470" s="746"/>
      <c r="L470" s="746"/>
      <c r="M470" s="746"/>
      <c r="N470" s="747"/>
      <c r="O470" s="747"/>
      <c r="P470" s="747"/>
      <c r="Q470" s="748"/>
    </row>
    <row r="471" s="772" customFormat="true" ht="12.75" hidden="false" customHeight="false" outlineLevel="0" collapsed="false">
      <c r="A471" s="742"/>
      <c r="B471" s="743"/>
      <c r="C471" s="743"/>
      <c r="D471" s="743"/>
      <c r="E471" s="743"/>
      <c r="F471" s="743"/>
      <c r="G471" s="743"/>
      <c r="H471" s="744"/>
      <c r="I471" s="745"/>
      <c r="J471" s="746"/>
      <c r="K471" s="746"/>
      <c r="L471" s="746"/>
      <c r="M471" s="746"/>
      <c r="N471" s="747"/>
      <c r="O471" s="747"/>
      <c r="P471" s="747"/>
      <c r="Q471" s="748"/>
    </row>
    <row r="472" s="772" customFormat="true" ht="12.75" hidden="false" customHeight="false" outlineLevel="0" collapsed="false">
      <c r="A472" s="742"/>
      <c r="B472" s="743"/>
      <c r="C472" s="743"/>
      <c r="D472" s="743"/>
      <c r="E472" s="743"/>
      <c r="F472" s="743"/>
      <c r="G472" s="743"/>
      <c r="H472" s="744"/>
      <c r="I472" s="745"/>
      <c r="J472" s="746"/>
      <c r="K472" s="746"/>
      <c r="L472" s="746"/>
      <c r="M472" s="746"/>
      <c r="N472" s="747"/>
      <c r="O472" s="747"/>
      <c r="P472" s="747"/>
      <c r="Q472" s="748"/>
    </row>
    <row r="473" s="772" customFormat="true" ht="12.75" hidden="false" customHeight="false" outlineLevel="0" collapsed="false">
      <c r="A473" s="742"/>
      <c r="B473" s="743"/>
      <c r="C473" s="743"/>
      <c r="D473" s="743"/>
      <c r="E473" s="743"/>
      <c r="F473" s="743"/>
      <c r="G473" s="743"/>
      <c r="H473" s="744"/>
      <c r="I473" s="745"/>
      <c r="J473" s="746"/>
      <c r="K473" s="746"/>
      <c r="L473" s="746"/>
      <c r="M473" s="746"/>
      <c r="N473" s="747"/>
      <c r="O473" s="747"/>
      <c r="P473" s="747"/>
      <c r="Q473" s="748"/>
    </row>
    <row r="474" s="772" customFormat="true" ht="12.75" hidden="false" customHeight="false" outlineLevel="0" collapsed="false">
      <c r="A474" s="742"/>
      <c r="B474" s="743"/>
      <c r="C474" s="743"/>
      <c r="D474" s="743"/>
      <c r="E474" s="743"/>
      <c r="F474" s="743"/>
      <c r="G474" s="743"/>
      <c r="H474" s="744"/>
      <c r="I474" s="745"/>
      <c r="J474" s="746"/>
      <c r="K474" s="746"/>
      <c r="L474" s="746"/>
      <c r="M474" s="746"/>
      <c r="N474" s="747"/>
      <c r="O474" s="747"/>
      <c r="P474" s="747"/>
      <c r="Q474" s="748"/>
    </row>
    <row r="475" s="772" customFormat="true" ht="12.75" hidden="false" customHeight="false" outlineLevel="0" collapsed="false">
      <c r="A475" s="742"/>
      <c r="B475" s="743"/>
      <c r="C475" s="743"/>
      <c r="D475" s="743"/>
      <c r="E475" s="743"/>
      <c r="F475" s="743"/>
      <c r="G475" s="743"/>
      <c r="H475" s="744"/>
      <c r="I475" s="745"/>
      <c r="J475" s="746"/>
      <c r="K475" s="746"/>
      <c r="L475" s="746"/>
      <c r="M475" s="746"/>
      <c r="N475" s="747"/>
      <c r="O475" s="747"/>
      <c r="P475" s="747"/>
      <c r="Q475" s="748"/>
    </row>
    <row r="476" s="772" customFormat="true" ht="12.75" hidden="false" customHeight="false" outlineLevel="0" collapsed="false">
      <c r="A476" s="742"/>
      <c r="B476" s="743"/>
      <c r="C476" s="743"/>
      <c r="D476" s="743"/>
      <c r="E476" s="743"/>
      <c r="F476" s="743"/>
      <c r="G476" s="743"/>
      <c r="H476" s="744"/>
      <c r="I476" s="745"/>
      <c r="J476" s="746"/>
      <c r="K476" s="746"/>
      <c r="L476" s="746"/>
      <c r="M476" s="746"/>
      <c r="N476" s="747"/>
      <c r="O476" s="747"/>
      <c r="P476" s="747"/>
      <c r="Q476" s="748"/>
    </row>
    <row r="477" s="772" customFormat="true" ht="12.75" hidden="false" customHeight="false" outlineLevel="0" collapsed="false">
      <c r="A477" s="742"/>
      <c r="B477" s="743"/>
      <c r="C477" s="743"/>
      <c r="D477" s="743"/>
      <c r="E477" s="743"/>
      <c r="F477" s="743"/>
      <c r="G477" s="743"/>
      <c r="H477" s="744"/>
      <c r="I477" s="745"/>
      <c r="J477" s="746"/>
      <c r="K477" s="746"/>
      <c r="L477" s="746"/>
      <c r="M477" s="746"/>
      <c r="N477" s="747"/>
      <c r="O477" s="747"/>
      <c r="P477" s="747"/>
      <c r="Q477" s="748"/>
    </row>
    <row r="478" s="772" customFormat="true" ht="12.75" hidden="false" customHeight="false" outlineLevel="0" collapsed="false">
      <c r="A478" s="742"/>
      <c r="B478" s="743"/>
      <c r="C478" s="743"/>
      <c r="D478" s="743"/>
      <c r="E478" s="743"/>
      <c r="F478" s="743"/>
      <c r="G478" s="743"/>
      <c r="H478" s="744"/>
      <c r="I478" s="745"/>
      <c r="J478" s="746"/>
      <c r="K478" s="746"/>
      <c r="L478" s="746"/>
      <c r="M478" s="746"/>
      <c r="N478" s="747"/>
      <c r="O478" s="747"/>
      <c r="P478" s="747"/>
      <c r="Q478" s="748"/>
    </row>
    <row r="479" s="772" customFormat="true" ht="12.75" hidden="false" customHeight="false" outlineLevel="0" collapsed="false">
      <c r="A479" s="742"/>
      <c r="B479" s="743"/>
      <c r="C479" s="743"/>
      <c r="D479" s="743"/>
      <c r="E479" s="743"/>
      <c r="F479" s="743"/>
      <c r="G479" s="743"/>
      <c r="H479" s="744"/>
      <c r="I479" s="745"/>
      <c r="J479" s="746"/>
      <c r="K479" s="746"/>
      <c r="L479" s="746"/>
      <c r="M479" s="746"/>
      <c r="N479" s="747"/>
      <c r="O479" s="747"/>
      <c r="P479" s="747"/>
      <c r="Q479" s="748"/>
    </row>
    <row r="480" s="772" customFormat="true" ht="12.75" hidden="false" customHeight="false" outlineLevel="0" collapsed="false">
      <c r="A480" s="742"/>
      <c r="B480" s="743"/>
      <c r="C480" s="743"/>
      <c r="D480" s="743"/>
      <c r="E480" s="743"/>
      <c r="F480" s="743"/>
      <c r="G480" s="743"/>
      <c r="H480" s="744"/>
      <c r="I480" s="745"/>
      <c r="J480" s="746"/>
      <c r="K480" s="746"/>
      <c r="L480" s="746"/>
      <c r="M480" s="746"/>
      <c r="N480" s="747"/>
      <c r="O480" s="747"/>
      <c r="P480" s="747"/>
      <c r="Q480" s="748"/>
    </row>
    <row r="481" s="772" customFormat="true" ht="12.75" hidden="false" customHeight="false" outlineLevel="0" collapsed="false">
      <c r="A481" s="742"/>
      <c r="B481" s="743"/>
      <c r="C481" s="743"/>
      <c r="D481" s="743"/>
      <c r="E481" s="743"/>
      <c r="F481" s="743"/>
      <c r="G481" s="743"/>
      <c r="H481" s="744"/>
      <c r="I481" s="745"/>
      <c r="J481" s="746"/>
      <c r="K481" s="746"/>
      <c r="L481" s="746"/>
      <c r="M481" s="746"/>
      <c r="N481" s="747"/>
      <c r="O481" s="747"/>
      <c r="P481" s="747"/>
      <c r="Q481" s="748"/>
    </row>
    <row r="482" s="772" customFormat="true" ht="12.75" hidden="false" customHeight="false" outlineLevel="0" collapsed="false">
      <c r="A482" s="742"/>
      <c r="B482" s="743"/>
      <c r="C482" s="743"/>
      <c r="D482" s="743"/>
      <c r="E482" s="743"/>
      <c r="F482" s="743"/>
      <c r="G482" s="743"/>
      <c r="H482" s="744"/>
      <c r="I482" s="745"/>
      <c r="J482" s="746"/>
      <c r="K482" s="746"/>
      <c r="L482" s="746"/>
      <c r="M482" s="746"/>
      <c r="N482" s="747"/>
      <c r="O482" s="747"/>
      <c r="P482" s="747"/>
      <c r="Q482" s="748"/>
    </row>
    <row r="483" s="772" customFormat="true" ht="12.75" hidden="false" customHeight="false" outlineLevel="0" collapsed="false">
      <c r="A483" s="742"/>
      <c r="B483" s="743"/>
      <c r="C483" s="743"/>
      <c r="D483" s="743"/>
      <c r="E483" s="743"/>
      <c r="F483" s="743"/>
      <c r="G483" s="743"/>
      <c r="H483" s="744"/>
      <c r="I483" s="745"/>
      <c r="J483" s="746"/>
      <c r="K483" s="746"/>
      <c r="L483" s="746"/>
      <c r="M483" s="746"/>
      <c r="N483" s="747"/>
      <c r="O483" s="747"/>
      <c r="P483" s="747"/>
      <c r="Q483" s="748"/>
    </row>
    <row r="484" s="772" customFormat="true" ht="12.75" hidden="false" customHeight="false" outlineLevel="0" collapsed="false">
      <c r="A484" s="742"/>
      <c r="B484" s="743"/>
      <c r="C484" s="743"/>
      <c r="D484" s="743"/>
      <c r="E484" s="743"/>
      <c r="F484" s="743"/>
      <c r="G484" s="743"/>
      <c r="H484" s="744"/>
      <c r="I484" s="745"/>
      <c r="J484" s="746"/>
      <c r="K484" s="746"/>
      <c r="L484" s="746"/>
      <c r="M484" s="746"/>
      <c r="N484" s="747"/>
      <c r="O484" s="747"/>
      <c r="P484" s="747"/>
      <c r="Q484" s="748"/>
    </row>
    <row r="485" s="772" customFormat="true" ht="12.75" hidden="false" customHeight="false" outlineLevel="0" collapsed="false">
      <c r="A485" s="742"/>
      <c r="B485" s="743"/>
      <c r="C485" s="743"/>
      <c r="D485" s="743"/>
      <c r="E485" s="743"/>
      <c r="F485" s="743"/>
      <c r="G485" s="743"/>
      <c r="H485" s="744"/>
      <c r="I485" s="745"/>
      <c r="J485" s="746"/>
      <c r="K485" s="746"/>
      <c r="L485" s="746"/>
      <c r="M485" s="746"/>
      <c r="N485" s="747"/>
      <c r="O485" s="747"/>
      <c r="P485" s="747"/>
      <c r="Q485" s="748"/>
    </row>
    <row r="486" s="772" customFormat="true" ht="12.75" hidden="false" customHeight="false" outlineLevel="0" collapsed="false">
      <c r="A486" s="742"/>
      <c r="B486" s="743"/>
      <c r="C486" s="743"/>
      <c r="D486" s="743"/>
      <c r="E486" s="743"/>
      <c r="F486" s="743"/>
      <c r="G486" s="743"/>
      <c r="H486" s="744"/>
      <c r="I486" s="745"/>
      <c r="J486" s="746"/>
      <c r="K486" s="746"/>
      <c r="L486" s="746"/>
      <c r="M486" s="746"/>
      <c r="N486" s="747"/>
      <c r="O486" s="747"/>
      <c r="P486" s="747"/>
      <c r="Q486" s="748"/>
    </row>
    <row r="487" s="772" customFormat="true" ht="12.75" hidden="false" customHeight="false" outlineLevel="0" collapsed="false">
      <c r="A487" s="742"/>
      <c r="B487" s="743"/>
      <c r="C487" s="743"/>
      <c r="D487" s="743"/>
      <c r="E487" s="743"/>
      <c r="F487" s="743"/>
      <c r="G487" s="743"/>
      <c r="H487" s="744"/>
      <c r="I487" s="745"/>
      <c r="J487" s="746"/>
      <c r="K487" s="746"/>
      <c r="L487" s="746"/>
      <c r="M487" s="746"/>
      <c r="N487" s="747"/>
      <c r="O487" s="747"/>
      <c r="P487" s="747"/>
      <c r="Q487" s="748"/>
    </row>
    <row r="488" s="772" customFormat="true" ht="12.75" hidden="false" customHeight="false" outlineLevel="0" collapsed="false">
      <c r="A488" s="742"/>
      <c r="B488" s="743"/>
      <c r="C488" s="743"/>
      <c r="D488" s="743"/>
      <c r="E488" s="743"/>
      <c r="F488" s="743"/>
      <c r="G488" s="743"/>
      <c r="H488" s="744"/>
      <c r="I488" s="745"/>
      <c r="J488" s="746"/>
      <c r="K488" s="746"/>
      <c r="L488" s="746"/>
      <c r="M488" s="746"/>
      <c r="N488" s="747"/>
      <c r="O488" s="747"/>
      <c r="P488" s="747"/>
      <c r="Q488" s="748"/>
    </row>
    <row r="489" s="772" customFormat="true" ht="12.75" hidden="false" customHeight="false" outlineLevel="0" collapsed="false">
      <c r="A489" s="742"/>
      <c r="B489" s="743"/>
      <c r="C489" s="743"/>
      <c r="D489" s="743"/>
      <c r="E489" s="743"/>
      <c r="F489" s="743"/>
      <c r="G489" s="743"/>
      <c r="H489" s="744"/>
      <c r="I489" s="745"/>
      <c r="J489" s="746"/>
      <c r="K489" s="746"/>
      <c r="L489" s="746"/>
      <c r="M489" s="746"/>
      <c r="N489" s="747"/>
      <c r="O489" s="747"/>
      <c r="P489" s="747"/>
      <c r="Q489" s="748"/>
    </row>
    <row r="490" s="772" customFormat="true" ht="12.75" hidden="false" customHeight="false" outlineLevel="0" collapsed="false">
      <c r="A490" s="742"/>
      <c r="B490" s="743"/>
      <c r="C490" s="743"/>
      <c r="D490" s="743"/>
      <c r="E490" s="743"/>
      <c r="F490" s="743"/>
      <c r="G490" s="743"/>
      <c r="H490" s="744"/>
      <c r="I490" s="745"/>
      <c r="J490" s="746"/>
      <c r="K490" s="746"/>
      <c r="L490" s="746"/>
      <c r="M490" s="746"/>
      <c r="N490" s="747"/>
      <c r="O490" s="747"/>
      <c r="P490" s="747"/>
      <c r="Q490" s="748"/>
    </row>
    <row r="491" s="772" customFormat="true" ht="12.75" hidden="false" customHeight="false" outlineLevel="0" collapsed="false">
      <c r="A491" s="742"/>
      <c r="B491" s="743"/>
      <c r="C491" s="743"/>
      <c r="D491" s="743"/>
      <c r="E491" s="743"/>
      <c r="F491" s="743"/>
      <c r="G491" s="743"/>
      <c r="H491" s="744"/>
      <c r="I491" s="745"/>
      <c r="J491" s="746"/>
      <c r="K491" s="746"/>
      <c r="L491" s="746"/>
      <c r="M491" s="746"/>
      <c r="N491" s="747"/>
      <c r="O491" s="747"/>
      <c r="P491" s="747"/>
      <c r="Q491" s="748"/>
    </row>
    <row r="492" s="772" customFormat="true" ht="12.75" hidden="false" customHeight="false" outlineLevel="0" collapsed="false">
      <c r="A492" s="742"/>
      <c r="B492" s="743"/>
      <c r="C492" s="743"/>
      <c r="D492" s="743"/>
      <c r="E492" s="743"/>
      <c r="F492" s="743"/>
      <c r="G492" s="743"/>
      <c r="H492" s="744"/>
      <c r="I492" s="745"/>
      <c r="J492" s="746"/>
      <c r="K492" s="746"/>
      <c r="L492" s="746"/>
      <c r="M492" s="746"/>
      <c r="N492" s="747"/>
      <c r="O492" s="747"/>
      <c r="P492" s="747"/>
      <c r="Q492" s="748"/>
    </row>
    <row r="493" s="772" customFormat="true" ht="12.75" hidden="false" customHeight="false" outlineLevel="0" collapsed="false">
      <c r="A493" s="742"/>
      <c r="B493" s="743"/>
      <c r="C493" s="743"/>
      <c r="D493" s="743"/>
      <c r="E493" s="743"/>
      <c r="F493" s="743"/>
      <c r="G493" s="743"/>
      <c r="H493" s="744"/>
      <c r="I493" s="745"/>
      <c r="J493" s="746"/>
      <c r="K493" s="746"/>
      <c r="L493" s="746"/>
      <c r="M493" s="746"/>
      <c r="N493" s="747"/>
      <c r="O493" s="747"/>
      <c r="P493" s="747"/>
      <c r="Q493" s="748"/>
    </row>
    <row r="494" s="772" customFormat="true" ht="12.75" hidden="false" customHeight="false" outlineLevel="0" collapsed="false">
      <c r="A494" s="742"/>
      <c r="B494" s="743"/>
      <c r="C494" s="743"/>
      <c r="D494" s="743"/>
      <c r="E494" s="743"/>
      <c r="F494" s="743"/>
      <c r="G494" s="743"/>
      <c r="H494" s="744"/>
      <c r="I494" s="745"/>
      <c r="J494" s="746"/>
      <c r="K494" s="746"/>
      <c r="L494" s="746"/>
      <c r="M494" s="746"/>
      <c r="N494" s="747"/>
      <c r="O494" s="747"/>
      <c r="P494" s="747"/>
      <c r="Q494" s="748"/>
    </row>
    <row r="495" s="772" customFormat="true" ht="12.75" hidden="false" customHeight="false" outlineLevel="0" collapsed="false">
      <c r="A495" s="742"/>
      <c r="B495" s="743"/>
      <c r="C495" s="743"/>
      <c r="D495" s="743"/>
      <c r="E495" s="743"/>
      <c r="F495" s="743"/>
      <c r="G495" s="743"/>
      <c r="H495" s="744"/>
      <c r="I495" s="745"/>
      <c r="J495" s="746"/>
      <c r="K495" s="746"/>
      <c r="L495" s="746"/>
      <c r="M495" s="746"/>
      <c r="N495" s="747"/>
      <c r="O495" s="747"/>
      <c r="P495" s="747"/>
      <c r="Q495" s="748"/>
    </row>
    <row r="496" s="772" customFormat="true" ht="12.75" hidden="false" customHeight="false" outlineLevel="0" collapsed="false">
      <c r="A496" s="742"/>
      <c r="B496" s="743"/>
      <c r="C496" s="743"/>
      <c r="D496" s="743"/>
      <c r="E496" s="743"/>
      <c r="F496" s="743"/>
      <c r="G496" s="743"/>
      <c r="H496" s="744"/>
      <c r="I496" s="745"/>
      <c r="J496" s="746"/>
      <c r="K496" s="746"/>
      <c r="L496" s="746"/>
      <c r="M496" s="746"/>
      <c r="N496" s="747"/>
      <c r="O496" s="747"/>
      <c r="P496" s="747"/>
      <c r="Q496" s="748"/>
    </row>
    <row r="497" s="772" customFormat="true" ht="12.75" hidden="false" customHeight="false" outlineLevel="0" collapsed="false">
      <c r="A497" s="742"/>
      <c r="B497" s="743"/>
      <c r="C497" s="743"/>
      <c r="D497" s="743"/>
      <c r="E497" s="743"/>
      <c r="F497" s="743"/>
      <c r="G497" s="743"/>
      <c r="H497" s="744"/>
      <c r="I497" s="745"/>
      <c r="J497" s="746"/>
      <c r="K497" s="746"/>
      <c r="L497" s="746"/>
      <c r="M497" s="746"/>
      <c r="N497" s="747"/>
      <c r="O497" s="747"/>
      <c r="P497" s="747"/>
      <c r="Q497" s="748"/>
    </row>
    <row r="498" s="772" customFormat="true" ht="12.75" hidden="false" customHeight="false" outlineLevel="0" collapsed="false">
      <c r="A498" s="742"/>
      <c r="B498" s="743"/>
      <c r="C498" s="743"/>
      <c r="D498" s="743"/>
      <c r="E498" s="743"/>
      <c r="F498" s="743"/>
      <c r="G498" s="743"/>
      <c r="H498" s="744"/>
      <c r="I498" s="745"/>
      <c r="J498" s="746"/>
      <c r="K498" s="746"/>
      <c r="L498" s="746"/>
      <c r="M498" s="746"/>
      <c r="N498" s="747"/>
      <c r="O498" s="747"/>
      <c r="P498" s="747"/>
      <c r="Q498" s="748"/>
    </row>
    <row r="499" s="772" customFormat="true" ht="12.75" hidden="false" customHeight="false" outlineLevel="0" collapsed="false">
      <c r="A499" s="742"/>
      <c r="B499" s="743"/>
      <c r="C499" s="743"/>
      <c r="D499" s="743"/>
      <c r="E499" s="743"/>
      <c r="F499" s="743"/>
      <c r="G499" s="743"/>
      <c r="H499" s="744"/>
      <c r="I499" s="745"/>
      <c r="J499" s="746"/>
      <c r="K499" s="746"/>
      <c r="L499" s="746"/>
      <c r="M499" s="746"/>
      <c r="N499" s="747"/>
      <c r="O499" s="747"/>
      <c r="P499" s="747"/>
      <c r="Q499" s="748"/>
    </row>
    <row r="500" s="772" customFormat="true" ht="12.75" hidden="false" customHeight="false" outlineLevel="0" collapsed="false">
      <c r="A500" s="742"/>
      <c r="B500" s="743"/>
      <c r="C500" s="743"/>
      <c r="D500" s="743"/>
      <c r="E500" s="743"/>
      <c r="F500" s="743"/>
      <c r="G500" s="743"/>
      <c r="H500" s="744"/>
      <c r="I500" s="745"/>
      <c r="J500" s="746"/>
      <c r="K500" s="746"/>
      <c r="L500" s="746"/>
      <c r="M500" s="746"/>
      <c r="N500" s="747"/>
      <c r="O500" s="747"/>
      <c r="P500" s="747"/>
      <c r="Q500" s="748"/>
    </row>
    <row r="501" s="772" customFormat="true" ht="12.75" hidden="false" customHeight="false" outlineLevel="0" collapsed="false">
      <c r="A501" s="742"/>
      <c r="B501" s="743"/>
      <c r="C501" s="743"/>
      <c r="D501" s="743"/>
      <c r="E501" s="743"/>
      <c r="F501" s="743"/>
      <c r="G501" s="743"/>
      <c r="H501" s="744"/>
      <c r="I501" s="745"/>
      <c r="J501" s="746"/>
      <c r="K501" s="746"/>
      <c r="L501" s="746"/>
      <c r="M501" s="746"/>
      <c r="N501" s="747"/>
      <c r="O501" s="747"/>
      <c r="P501" s="747"/>
      <c r="Q501" s="748"/>
    </row>
    <row r="502" s="772" customFormat="true" ht="12.75" hidden="false" customHeight="false" outlineLevel="0" collapsed="false">
      <c r="A502" s="742"/>
      <c r="B502" s="743"/>
      <c r="C502" s="743"/>
      <c r="D502" s="743"/>
      <c r="E502" s="743"/>
      <c r="F502" s="743"/>
      <c r="G502" s="743"/>
      <c r="H502" s="744"/>
      <c r="I502" s="745"/>
      <c r="J502" s="746"/>
      <c r="K502" s="746"/>
      <c r="L502" s="746"/>
      <c r="M502" s="746"/>
      <c r="N502" s="747"/>
      <c r="O502" s="747"/>
      <c r="P502" s="747"/>
      <c r="Q502" s="748"/>
    </row>
    <row r="503" s="772" customFormat="true" ht="12.75" hidden="false" customHeight="false" outlineLevel="0" collapsed="false">
      <c r="A503" s="742"/>
      <c r="B503" s="743"/>
      <c r="C503" s="743"/>
      <c r="D503" s="743"/>
      <c r="E503" s="743"/>
      <c r="F503" s="743"/>
      <c r="G503" s="743"/>
      <c r="H503" s="744"/>
      <c r="I503" s="745"/>
      <c r="J503" s="746"/>
      <c r="K503" s="746"/>
      <c r="L503" s="746"/>
      <c r="M503" s="746"/>
      <c r="N503" s="747"/>
      <c r="O503" s="747"/>
      <c r="P503" s="747"/>
      <c r="Q503" s="748"/>
    </row>
    <row r="504" s="772" customFormat="true" ht="12.75" hidden="false" customHeight="false" outlineLevel="0" collapsed="false">
      <c r="A504" s="742"/>
      <c r="B504" s="743"/>
      <c r="C504" s="743"/>
      <c r="D504" s="743"/>
      <c r="E504" s="743"/>
      <c r="F504" s="743"/>
      <c r="G504" s="743"/>
      <c r="H504" s="744"/>
      <c r="I504" s="745"/>
      <c r="J504" s="746"/>
      <c r="K504" s="746"/>
      <c r="L504" s="746"/>
      <c r="M504" s="746"/>
      <c r="N504" s="747"/>
      <c r="O504" s="747"/>
      <c r="P504" s="747"/>
      <c r="Q504" s="748"/>
    </row>
    <row r="505" s="772" customFormat="true" ht="12.75" hidden="false" customHeight="false" outlineLevel="0" collapsed="false">
      <c r="A505" s="742"/>
      <c r="B505" s="743"/>
      <c r="C505" s="743"/>
      <c r="D505" s="743"/>
      <c r="E505" s="743"/>
      <c r="F505" s="743"/>
      <c r="G505" s="743"/>
      <c r="H505" s="744"/>
      <c r="I505" s="745"/>
      <c r="J505" s="746"/>
      <c r="K505" s="746"/>
      <c r="L505" s="746"/>
      <c r="M505" s="746"/>
      <c r="N505" s="747"/>
      <c r="O505" s="747"/>
      <c r="P505" s="747"/>
      <c r="Q505" s="748"/>
    </row>
    <row r="506" s="772" customFormat="true" ht="12.75" hidden="false" customHeight="false" outlineLevel="0" collapsed="false">
      <c r="A506" s="742"/>
      <c r="B506" s="743"/>
      <c r="C506" s="743"/>
      <c r="D506" s="743"/>
      <c r="E506" s="743"/>
      <c r="F506" s="743"/>
      <c r="G506" s="743"/>
      <c r="H506" s="744"/>
      <c r="I506" s="745"/>
      <c r="J506" s="746"/>
      <c r="K506" s="746"/>
      <c r="L506" s="746"/>
      <c r="M506" s="746"/>
      <c r="N506" s="747"/>
      <c r="O506" s="747"/>
      <c r="P506" s="747"/>
      <c r="Q506" s="748"/>
    </row>
    <row r="507" s="772" customFormat="true" ht="12.75" hidden="false" customHeight="false" outlineLevel="0" collapsed="false">
      <c r="A507" s="742"/>
      <c r="B507" s="743"/>
      <c r="C507" s="743"/>
      <c r="D507" s="743"/>
      <c r="E507" s="743"/>
      <c r="F507" s="743"/>
      <c r="G507" s="743"/>
      <c r="H507" s="744"/>
      <c r="I507" s="745"/>
      <c r="J507" s="746"/>
      <c r="K507" s="746"/>
      <c r="L507" s="746"/>
      <c r="M507" s="746"/>
      <c r="N507" s="747"/>
      <c r="O507" s="747"/>
      <c r="P507" s="747"/>
      <c r="Q507" s="748"/>
    </row>
    <row r="508" s="772" customFormat="true" ht="12.75" hidden="false" customHeight="false" outlineLevel="0" collapsed="false">
      <c r="A508" s="742"/>
      <c r="B508" s="743"/>
      <c r="C508" s="743"/>
      <c r="D508" s="743"/>
      <c r="E508" s="743"/>
      <c r="F508" s="743"/>
      <c r="G508" s="743"/>
      <c r="H508" s="744"/>
      <c r="I508" s="745"/>
      <c r="J508" s="746"/>
      <c r="K508" s="746"/>
      <c r="L508" s="746"/>
      <c r="M508" s="746"/>
      <c r="N508" s="747"/>
      <c r="O508" s="747"/>
      <c r="P508" s="747"/>
      <c r="Q508" s="748"/>
    </row>
    <row r="509" s="772" customFormat="true" ht="12.75" hidden="false" customHeight="false" outlineLevel="0" collapsed="false">
      <c r="A509" s="742"/>
      <c r="B509" s="743"/>
      <c r="C509" s="743"/>
      <c r="D509" s="743"/>
      <c r="E509" s="743"/>
      <c r="F509" s="743"/>
      <c r="G509" s="743"/>
      <c r="H509" s="744"/>
      <c r="I509" s="745"/>
      <c r="J509" s="746"/>
      <c r="K509" s="746"/>
      <c r="L509" s="746"/>
      <c r="M509" s="746"/>
      <c r="N509" s="747"/>
      <c r="O509" s="747"/>
      <c r="P509" s="747"/>
      <c r="Q509" s="748"/>
    </row>
    <row r="510" s="772" customFormat="true" ht="12.75" hidden="false" customHeight="false" outlineLevel="0" collapsed="false">
      <c r="A510" s="742"/>
      <c r="B510" s="743"/>
      <c r="C510" s="743"/>
      <c r="D510" s="743"/>
      <c r="E510" s="743"/>
      <c r="F510" s="743"/>
      <c r="G510" s="743"/>
      <c r="H510" s="744"/>
      <c r="I510" s="745"/>
      <c r="J510" s="746"/>
      <c r="K510" s="746"/>
      <c r="L510" s="746"/>
      <c r="M510" s="746"/>
      <c r="N510" s="747"/>
      <c r="O510" s="747"/>
      <c r="P510" s="747"/>
      <c r="Q510" s="748"/>
    </row>
    <row r="511" s="772" customFormat="true" ht="12.75" hidden="false" customHeight="false" outlineLevel="0" collapsed="false">
      <c r="A511" s="742"/>
      <c r="B511" s="743"/>
      <c r="C511" s="743"/>
      <c r="D511" s="743"/>
      <c r="E511" s="743"/>
      <c r="F511" s="743"/>
      <c r="G511" s="743"/>
      <c r="H511" s="744"/>
      <c r="I511" s="745"/>
      <c r="J511" s="746"/>
      <c r="K511" s="746"/>
      <c r="L511" s="746"/>
      <c r="M511" s="746"/>
      <c r="N511" s="747"/>
      <c r="O511" s="747"/>
      <c r="P511" s="747"/>
      <c r="Q511" s="748"/>
    </row>
    <row r="512" s="772" customFormat="true" ht="12.75" hidden="false" customHeight="false" outlineLevel="0" collapsed="false">
      <c r="A512" s="742"/>
      <c r="B512" s="743"/>
      <c r="C512" s="743"/>
      <c r="D512" s="743"/>
      <c r="E512" s="743"/>
      <c r="F512" s="743"/>
      <c r="G512" s="743"/>
      <c r="H512" s="744"/>
      <c r="I512" s="745"/>
      <c r="J512" s="746"/>
      <c r="K512" s="746"/>
      <c r="L512" s="746"/>
      <c r="M512" s="746"/>
      <c r="N512" s="747"/>
      <c r="O512" s="747"/>
      <c r="P512" s="747"/>
      <c r="Q512" s="748"/>
    </row>
    <row r="513" s="772" customFormat="true" ht="12.75" hidden="false" customHeight="false" outlineLevel="0" collapsed="false">
      <c r="A513" s="742"/>
      <c r="B513" s="743"/>
      <c r="C513" s="743"/>
      <c r="D513" s="743"/>
      <c r="E513" s="743"/>
      <c r="F513" s="743"/>
      <c r="G513" s="743"/>
      <c r="H513" s="744"/>
      <c r="I513" s="745"/>
      <c r="J513" s="746"/>
      <c r="K513" s="746"/>
      <c r="L513" s="746"/>
      <c r="M513" s="746"/>
      <c r="N513" s="747"/>
      <c r="O513" s="747"/>
      <c r="P513" s="747"/>
      <c r="Q513" s="748"/>
    </row>
    <row r="514" s="772" customFormat="true" ht="12.75" hidden="false" customHeight="false" outlineLevel="0" collapsed="false">
      <c r="A514" s="742"/>
      <c r="B514" s="743"/>
      <c r="C514" s="743"/>
      <c r="D514" s="743"/>
      <c r="E514" s="743"/>
      <c r="F514" s="743"/>
      <c r="G514" s="743"/>
      <c r="H514" s="744"/>
      <c r="I514" s="745"/>
      <c r="J514" s="746"/>
      <c r="K514" s="746"/>
      <c r="L514" s="746"/>
      <c r="M514" s="746"/>
      <c r="N514" s="747"/>
      <c r="O514" s="747"/>
      <c r="P514" s="747"/>
      <c r="Q514" s="748"/>
    </row>
    <row r="515" s="772" customFormat="true" ht="12.75" hidden="false" customHeight="false" outlineLevel="0" collapsed="false">
      <c r="A515" s="742"/>
      <c r="B515" s="743"/>
      <c r="C515" s="743"/>
      <c r="D515" s="743"/>
      <c r="E515" s="743"/>
      <c r="F515" s="743"/>
      <c r="G515" s="743"/>
      <c r="H515" s="744"/>
      <c r="I515" s="745"/>
      <c r="J515" s="746"/>
      <c r="K515" s="746"/>
      <c r="L515" s="746"/>
      <c r="M515" s="746"/>
      <c r="N515" s="747"/>
      <c r="O515" s="747"/>
      <c r="P515" s="747"/>
      <c r="Q515" s="748"/>
    </row>
    <row r="516" s="772" customFormat="true" ht="12.75" hidden="false" customHeight="false" outlineLevel="0" collapsed="false">
      <c r="A516" s="742"/>
      <c r="B516" s="743"/>
      <c r="C516" s="743"/>
      <c r="D516" s="743"/>
      <c r="E516" s="743"/>
      <c r="F516" s="743"/>
      <c r="G516" s="743"/>
      <c r="H516" s="744"/>
      <c r="I516" s="745"/>
      <c r="J516" s="746"/>
      <c r="K516" s="746"/>
      <c r="L516" s="746"/>
      <c r="M516" s="746"/>
      <c r="N516" s="747"/>
      <c r="O516" s="747"/>
      <c r="P516" s="747"/>
      <c r="Q516" s="748"/>
    </row>
    <row r="517" s="772" customFormat="true" ht="12.75" hidden="false" customHeight="false" outlineLevel="0" collapsed="false">
      <c r="A517" s="742"/>
      <c r="B517" s="743"/>
      <c r="C517" s="743"/>
      <c r="D517" s="743"/>
      <c r="E517" s="743"/>
      <c r="F517" s="743"/>
      <c r="G517" s="743"/>
      <c r="H517" s="744"/>
      <c r="I517" s="745"/>
      <c r="J517" s="746"/>
      <c r="K517" s="746"/>
      <c r="L517" s="746"/>
      <c r="M517" s="746"/>
      <c r="N517" s="747"/>
      <c r="O517" s="747"/>
      <c r="P517" s="747"/>
      <c r="Q517" s="748"/>
    </row>
    <row r="518" s="772" customFormat="true" ht="12.75" hidden="false" customHeight="false" outlineLevel="0" collapsed="false">
      <c r="A518" s="742"/>
      <c r="B518" s="743"/>
      <c r="C518" s="743"/>
      <c r="D518" s="743"/>
      <c r="E518" s="743"/>
      <c r="F518" s="743"/>
      <c r="G518" s="743"/>
      <c r="H518" s="744"/>
      <c r="I518" s="745"/>
      <c r="J518" s="746"/>
      <c r="K518" s="746"/>
      <c r="L518" s="746"/>
      <c r="M518" s="746"/>
      <c r="N518" s="747"/>
      <c r="O518" s="747"/>
      <c r="P518" s="747"/>
      <c r="Q518" s="748"/>
    </row>
    <row r="519" s="772" customFormat="true" ht="12.75" hidden="false" customHeight="false" outlineLevel="0" collapsed="false">
      <c r="A519" s="742"/>
      <c r="B519" s="743"/>
      <c r="C519" s="743"/>
      <c r="D519" s="743"/>
      <c r="E519" s="743"/>
      <c r="F519" s="743"/>
      <c r="G519" s="743"/>
      <c r="H519" s="744"/>
      <c r="I519" s="745"/>
      <c r="J519" s="746"/>
      <c r="K519" s="746"/>
      <c r="L519" s="746"/>
      <c r="M519" s="746"/>
      <c r="N519" s="747"/>
      <c r="O519" s="747"/>
      <c r="P519" s="747"/>
      <c r="Q519" s="748"/>
    </row>
    <row r="520" s="772" customFormat="true" ht="12.75" hidden="false" customHeight="false" outlineLevel="0" collapsed="false">
      <c r="A520" s="742"/>
      <c r="B520" s="743"/>
      <c r="C520" s="743"/>
      <c r="D520" s="743"/>
      <c r="E520" s="743"/>
      <c r="F520" s="743"/>
      <c r="G520" s="743"/>
      <c r="H520" s="744"/>
      <c r="I520" s="745"/>
      <c r="J520" s="746"/>
      <c r="K520" s="746"/>
      <c r="L520" s="746"/>
      <c r="M520" s="746"/>
      <c r="N520" s="747"/>
      <c r="O520" s="747"/>
      <c r="P520" s="747"/>
      <c r="Q520" s="748"/>
    </row>
    <row r="521" s="772" customFormat="true" ht="12.75" hidden="false" customHeight="false" outlineLevel="0" collapsed="false">
      <c r="A521" s="742"/>
      <c r="B521" s="743"/>
      <c r="C521" s="743"/>
      <c r="D521" s="743"/>
      <c r="E521" s="743"/>
      <c r="F521" s="743"/>
      <c r="G521" s="743"/>
      <c r="H521" s="744"/>
      <c r="I521" s="745"/>
      <c r="J521" s="746"/>
      <c r="K521" s="746"/>
      <c r="L521" s="746"/>
      <c r="M521" s="746"/>
      <c r="N521" s="747"/>
      <c r="O521" s="747"/>
      <c r="P521" s="747"/>
      <c r="Q521" s="748"/>
    </row>
    <row r="522" s="772" customFormat="true" ht="12.75" hidden="false" customHeight="false" outlineLevel="0" collapsed="false">
      <c r="A522" s="742"/>
      <c r="B522" s="743"/>
      <c r="C522" s="743"/>
      <c r="D522" s="743"/>
      <c r="E522" s="743"/>
      <c r="F522" s="743"/>
      <c r="G522" s="743"/>
      <c r="H522" s="744"/>
      <c r="I522" s="745"/>
      <c r="J522" s="746"/>
      <c r="K522" s="746"/>
      <c r="L522" s="746"/>
      <c r="M522" s="746"/>
      <c r="N522" s="747"/>
      <c r="O522" s="747"/>
      <c r="P522" s="747"/>
      <c r="Q522" s="748"/>
    </row>
    <row r="523" s="772" customFormat="true" ht="12.75" hidden="false" customHeight="false" outlineLevel="0" collapsed="false">
      <c r="A523" s="742"/>
      <c r="B523" s="743"/>
      <c r="C523" s="743"/>
      <c r="D523" s="743"/>
      <c r="E523" s="743"/>
      <c r="F523" s="743"/>
      <c r="G523" s="743"/>
      <c r="H523" s="744"/>
      <c r="I523" s="745"/>
      <c r="J523" s="746"/>
      <c r="K523" s="746"/>
      <c r="L523" s="746"/>
      <c r="M523" s="746"/>
      <c r="N523" s="747"/>
      <c r="O523" s="747"/>
      <c r="P523" s="747"/>
      <c r="Q523" s="748"/>
    </row>
    <row r="524" s="772" customFormat="true" ht="12.75" hidden="false" customHeight="false" outlineLevel="0" collapsed="false">
      <c r="A524" s="742"/>
      <c r="B524" s="743"/>
      <c r="C524" s="743"/>
      <c r="D524" s="743"/>
      <c r="E524" s="743"/>
      <c r="F524" s="743"/>
      <c r="G524" s="743"/>
      <c r="H524" s="744"/>
      <c r="I524" s="745"/>
      <c r="J524" s="746"/>
      <c r="K524" s="746"/>
      <c r="L524" s="746"/>
      <c r="M524" s="746"/>
      <c r="N524" s="747"/>
      <c r="O524" s="747"/>
      <c r="P524" s="747"/>
      <c r="Q524" s="748"/>
    </row>
    <row r="525" s="772" customFormat="true" ht="12.75" hidden="false" customHeight="false" outlineLevel="0" collapsed="false">
      <c r="A525" s="742"/>
      <c r="B525" s="743"/>
      <c r="C525" s="743"/>
      <c r="D525" s="743"/>
      <c r="E525" s="743"/>
      <c r="F525" s="743"/>
      <c r="G525" s="743"/>
      <c r="H525" s="744"/>
      <c r="I525" s="745"/>
      <c r="J525" s="746"/>
      <c r="K525" s="746"/>
      <c r="L525" s="746"/>
      <c r="M525" s="746"/>
      <c r="N525" s="747"/>
      <c r="O525" s="747"/>
      <c r="P525" s="747"/>
      <c r="Q525" s="748"/>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1" min="11" style="182" width="9.14"/>
    <col collapsed="false" customWidth="true" hidden="false" outlineLevel="0" max="14" min="12" style="804" width="0.56"/>
    <col collapsed="false" customWidth="true" hidden="false" outlineLevel="0" max="15" min="15" style="182" width="25.13"/>
    <col collapsed="false" customWidth="true" hidden="false" outlineLevel="0" max="16" min="16" style="182" width="20.28"/>
    <col collapsed="false" customWidth="true" hidden="false" outlineLevel="0" max="17" min="17" style="182" width="18.85"/>
    <col collapsed="false" customWidth="true" hidden="false" outlineLevel="0" max="18" min="18" style="182" width="43.14"/>
    <col collapsed="false" customWidth="false" hidden="false" outlineLevel="0" max="257" min="19" style="182" width="9.14"/>
  </cols>
  <sheetData>
    <row r="1" customFormat="false" ht="23.25" hidden="false" customHeight="false" outlineLevel="0" collapsed="false">
      <c r="A1" s="805" t="s">
        <v>0</v>
      </c>
      <c r="B1" s="805"/>
      <c r="C1" s="805"/>
      <c r="D1" s="805"/>
      <c r="E1" s="805" t="s">
        <v>0</v>
      </c>
      <c r="F1" s="805" t="s">
        <v>0</v>
      </c>
      <c r="G1" s="805"/>
      <c r="H1" s="805"/>
      <c r="I1" s="806"/>
      <c r="J1" s="57"/>
      <c r="K1" s="57" t="str">
        <f aca="false">Inn!I1</f>
        <v>Green Star Rulings</v>
      </c>
      <c r="L1" s="57"/>
      <c r="M1" s="57"/>
      <c r="N1" s="57"/>
      <c r="O1" s="270"/>
      <c r="P1" s="106"/>
      <c r="Q1" s="106"/>
      <c r="R1" s="270"/>
      <c r="S1" s="807"/>
      <c r="T1" s="807"/>
      <c r="U1" s="807"/>
      <c r="V1" s="807"/>
      <c r="W1" s="266"/>
      <c r="X1" s="266"/>
    </row>
    <row r="2" customFormat="false" ht="23.25" hidden="false" customHeight="false" outlineLevel="0" collapsed="false">
      <c r="A2" s="805" t="s">
        <v>0</v>
      </c>
      <c r="B2" s="805"/>
      <c r="C2" s="805"/>
      <c r="D2" s="805"/>
      <c r="E2" s="805" t="s">
        <v>0</v>
      </c>
      <c r="F2" s="805" t="s">
        <v>0</v>
      </c>
      <c r="G2" s="805"/>
      <c r="H2" s="805"/>
      <c r="I2" s="806"/>
      <c r="J2" s="808"/>
      <c r="K2" s="57" t="s">
        <v>376</v>
      </c>
      <c r="L2" s="808"/>
      <c r="M2" s="808"/>
      <c r="N2" s="808"/>
      <c r="O2" s="808"/>
      <c r="P2" s="112"/>
      <c r="Q2" s="112"/>
      <c r="R2" s="270"/>
      <c r="S2" s="807"/>
      <c r="T2" s="807"/>
      <c r="U2" s="807"/>
      <c r="V2" s="807"/>
      <c r="W2" s="266"/>
      <c r="X2" s="266"/>
    </row>
    <row r="3" customFormat="false" ht="23.25" hidden="false" customHeight="false" outlineLevel="0" collapsed="false">
      <c r="A3" s="805" t="s">
        <v>0</v>
      </c>
      <c r="B3" s="805"/>
      <c r="C3" s="805"/>
      <c r="D3" s="805"/>
      <c r="E3" s="805" t="s">
        <v>0</v>
      </c>
      <c r="F3" s="805" t="s">
        <v>0</v>
      </c>
      <c r="G3" s="805"/>
      <c r="H3" s="805"/>
      <c r="I3" s="806"/>
      <c r="J3" s="808"/>
      <c r="K3" s="808"/>
      <c r="L3" s="808"/>
      <c r="M3" s="808"/>
      <c r="N3" s="808"/>
      <c r="O3" s="808"/>
      <c r="P3" s="112"/>
      <c r="Q3" s="112"/>
      <c r="R3" s="270"/>
      <c r="S3" s="807"/>
      <c r="T3" s="807"/>
      <c r="U3" s="807"/>
      <c r="V3" s="807"/>
      <c r="W3" s="266"/>
      <c r="X3" s="266"/>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270"/>
      <c r="S4" s="807"/>
      <c r="T4" s="807"/>
      <c r="U4" s="807"/>
      <c r="V4" s="807"/>
      <c r="W4" s="266"/>
      <c r="X4" s="266"/>
    </row>
    <row r="5" customFormat="false" ht="24" hidden="false" customHeight="false" outlineLevel="0" collapsed="false">
      <c r="A5" s="809" t="s">
        <v>81</v>
      </c>
      <c r="B5" s="809"/>
      <c r="C5" s="809"/>
      <c r="D5" s="809"/>
      <c r="E5" s="809" t="s">
        <v>85</v>
      </c>
      <c r="F5" s="809" t="s">
        <v>86</v>
      </c>
      <c r="G5" s="809"/>
      <c r="H5" s="810"/>
      <c r="I5" s="811"/>
      <c r="J5" s="812"/>
      <c r="K5" s="813" t="s">
        <v>247</v>
      </c>
      <c r="L5" s="808"/>
      <c r="M5" s="808"/>
      <c r="N5" s="808"/>
      <c r="O5" s="814" t="s">
        <v>89</v>
      </c>
      <c r="P5" s="814" t="s">
        <v>90</v>
      </c>
      <c r="Q5" s="815" t="s">
        <v>91</v>
      </c>
      <c r="R5" s="816" t="s">
        <v>92</v>
      </c>
      <c r="S5" s="817"/>
      <c r="T5" s="817"/>
      <c r="U5" s="817"/>
      <c r="V5" s="817"/>
      <c r="W5" s="817"/>
      <c r="X5" s="818"/>
    </row>
    <row r="6" customFormat="false" ht="24" hidden="false" customHeight="false" outlineLevel="0" collapsed="false">
      <c r="A6" s="819" t="s">
        <v>0</v>
      </c>
      <c r="B6" s="819"/>
      <c r="C6" s="819"/>
      <c r="D6" s="819"/>
      <c r="E6" s="819" t="s">
        <v>0</v>
      </c>
      <c r="F6" s="819" t="s">
        <v>0</v>
      </c>
      <c r="G6" s="819"/>
      <c r="H6" s="819"/>
      <c r="I6" s="806" t="n">
        <v>38353</v>
      </c>
      <c r="J6" s="808"/>
      <c r="K6" s="820" t="s">
        <v>450</v>
      </c>
      <c r="L6" s="808"/>
      <c r="M6" s="808"/>
      <c r="N6" s="808"/>
      <c r="O6" s="821" t="s">
        <v>580</v>
      </c>
      <c r="P6" s="822" t="s">
        <v>1546</v>
      </c>
      <c r="Q6" s="823" t="n">
        <v>1</v>
      </c>
      <c r="R6" s="824" t="s">
        <v>1547</v>
      </c>
      <c r="S6" s="266"/>
      <c r="T6" s="266"/>
      <c r="U6" s="266"/>
      <c r="V6" s="266"/>
    </row>
    <row r="7" customFormat="false" ht="23.25" hidden="false" customHeight="true" outlineLevel="0" collapsed="false">
      <c r="A7" s="825" t="s">
        <v>0</v>
      </c>
      <c r="B7" s="825"/>
      <c r="C7" s="825"/>
      <c r="D7" s="825"/>
      <c r="E7" s="825" t="s">
        <v>0</v>
      </c>
      <c r="F7" s="825" t="s">
        <v>0</v>
      </c>
      <c r="G7" s="825"/>
      <c r="H7" s="825"/>
      <c r="I7" s="806" t="n">
        <v>38353</v>
      </c>
      <c r="J7" s="270"/>
      <c r="K7" s="266"/>
      <c r="L7" s="270"/>
      <c r="M7" s="270"/>
      <c r="N7" s="270"/>
      <c r="O7" s="826" t="s">
        <v>1548</v>
      </c>
      <c r="P7" s="826"/>
      <c r="Q7" s="826"/>
      <c r="R7" s="266"/>
      <c r="S7" s="266"/>
      <c r="T7" s="266"/>
      <c r="U7" s="266"/>
      <c r="V7" s="266"/>
    </row>
    <row r="8" customFormat="false" ht="23.25" hidden="false" customHeight="false" outlineLevel="0" collapsed="false">
      <c r="A8" s="825" t="s">
        <v>0</v>
      </c>
      <c r="B8" s="825"/>
      <c r="C8" s="825"/>
      <c r="D8" s="825"/>
      <c r="E8" s="825" t="s">
        <v>0</v>
      </c>
      <c r="F8" s="825" t="s">
        <v>0</v>
      </c>
      <c r="G8" s="825"/>
      <c r="H8" s="825"/>
      <c r="I8" s="806" t="n">
        <v>38353</v>
      </c>
      <c r="J8" s="270"/>
      <c r="K8" s="827"/>
      <c r="L8" s="270"/>
      <c r="M8" s="270"/>
      <c r="N8" s="270"/>
      <c r="O8" s="826"/>
      <c r="P8" s="826"/>
      <c r="Q8" s="826"/>
      <c r="R8" s="266"/>
      <c r="S8" s="266"/>
      <c r="T8" s="266"/>
      <c r="U8" s="266"/>
      <c r="V8" s="266"/>
    </row>
    <row r="9" customFormat="false" ht="24" hidden="false" customHeight="false" outlineLevel="0" collapsed="false">
      <c r="A9" s="825" t="s">
        <v>0</v>
      </c>
      <c r="B9" s="825"/>
      <c r="C9" s="825"/>
      <c r="D9" s="825"/>
      <c r="E9" s="825" t="s">
        <v>0</v>
      </c>
      <c r="F9" s="825" t="s">
        <v>0</v>
      </c>
      <c r="G9" s="825"/>
      <c r="H9" s="825"/>
      <c r="I9" s="806" t="n">
        <v>38353</v>
      </c>
      <c r="J9" s="270"/>
      <c r="K9" s="827"/>
      <c r="L9" s="270"/>
      <c r="M9" s="270"/>
      <c r="N9" s="270"/>
      <c r="O9" s="826"/>
      <c r="P9" s="826"/>
      <c r="Q9" s="826"/>
      <c r="R9" s="266"/>
      <c r="S9" s="266"/>
      <c r="T9" s="266"/>
      <c r="U9" s="266"/>
      <c r="V9" s="266"/>
    </row>
    <row r="10" customFormat="false" ht="56.25" hidden="false" customHeight="false" outlineLevel="0" collapsed="false">
      <c r="A10" s="825" t="s">
        <v>0</v>
      </c>
      <c r="B10" s="825"/>
      <c r="C10" s="825"/>
      <c r="D10" s="825"/>
      <c r="E10" s="825" t="s">
        <v>0</v>
      </c>
      <c r="F10" s="825" t="s">
        <v>0</v>
      </c>
      <c r="G10" s="825"/>
      <c r="H10" s="825"/>
      <c r="I10" s="806" t="n">
        <v>38353</v>
      </c>
      <c r="J10" s="270"/>
      <c r="K10" s="827"/>
      <c r="L10" s="270"/>
      <c r="M10" s="270"/>
      <c r="N10" s="270"/>
      <c r="O10" s="828" t="s">
        <v>1549</v>
      </c>
      <c r="P10" s="828" t="s">
        <v>1550</v>
      </c>
      <c r="Q10" s="828" t="s">
        <v>1551</v>
      </c>
      <c r="R10" s="266"/>
      <c r="S10" s="266"/>
      <c r="T10" s="266"/>
      <c r="U10" s="266"/>
    </row>
    <row r="11" customFormat="false" ht="124.5" hidden="false" customHeight="false" outlineLevel="0" collapsed="false">
      <c r="A11" s="825" t="s">
        <v>0</v>
      </c>
      <c r="B11" s="825"/>
      <c r="C11" s="825"/>
      <c r="D11" s="825"/>
      <c r="E11" s="825" t="s">
        <v>0</v>
      </c>
      <c r="F11" s="825" t="s">
        <v>0</v>
      </c>
      <c r="G11" s="825"/>
      <c r="H11" s="825"/>
      <c r="I11" s="806" t="n">
        <v>38353</v>
      </c>
      <c r="J11" s="270"/>
      <c r="K11" s="827"/>
      <c r="L11" s="270"/>
      <c r="M11" s="270"/>
      <c r="N11" s="270"/>
      <c r="O11" s="829" t="s">
        <v>1552</v>
      </c>
      <c r="P11" s="830" t="s">
        <v>1553</v>
      </c>
      <c r="Q11" s="831" t="s">
        <v>1554</v>
      </c>
      <c r="R11" s="266"/>
      <c r="S11" s="266"/>
      <c r="T11" s="266"/>
      <c r="U11" s="266"/>
    </row>
    <row r="12" customFormat="false" ht="23.25" hidden="false" customHeight="false" outlineLevel="0" collapsed="false">
      <c r="A12" s="825" t="s">
        <v>0</v>
      </c>
      <c r="B12" s="825"/>
      <c r="C12" s="825"/>
      <c r="D12" s="825"/>
      <c r="E12" s="825" t="s">
        <v>0</v>
      </c>
      <c r="F12" s="825" t="s">
        <v>0</v>
      </c>
      <c r="G12" s="825"/>
      <c r="H12" s="825"/>
      <c r="I12" s="806" t="n">
        <v>38353</v>
      </c>
      <c r="J12" s="270"/>
      <c r="K12" s="832" t="s">
        <v>1555</v>
      </c>
      <c r="L12" s="270"/>
      <c r="M12" s="270"/>
      <c r="N12" s="270"/>
      <c r="O12" s="833" t="s">
        <v>1556</v>
      </c>
      <c r="P12" s="834" t="s">
        <v>1557</v>
      </c>
      <c r="Q12" s="834" t="s">
        <v>1557</v>
      </c>
      <c r="R12" s="266"/>
      <c r="S12" s="266"/>
      <c r="T12" s="266"/>
      <c r="U12" s="266"/>
    </row>
    <row r="13" customFormat="false" ht="23.25" hidden="false" customHeight="false" outlineLevel="0" collapsed="false">
      <c r="A13" s="825" t="s">
        <v>0</v>
      </c>
      <c r="B13" s="825"/>
      <c r="C13" s="825"/>
      <c r="D13" s="825"/>
      <c r="E13" s="825" t="s">
        <v>0</v>
      </c>
      <c r="F13" s="825" t="s">
        <v>0</v>
      </c>
      <c r="G13" s="825"/>
      <c r="H13" s="825"/>
      <c r="I13" s="806" t="n">
        <v>38353</v>
      </c>
      <c r="J13" s="270"/>
      <c r="K13" s="832"/>
      <c r="L13" s="270"/>
      <c r="M13" s="270"/>
      <c r="N13" s="270"/>
      <c r="O13" s="835" t="s">
        <v>1558</v>
      </c>
      <c r="P13" s="836" t="s">
        <v>1559</v>
      </c>
      <c r="Q13" s="836" t="s">
        <v>1560</v>
      </c>
      <c r="R13" s="266"/>
      <c r="S13" s="266"/>
      <c r="T13" s="266"/>
      <c r="U13" s="266"/>
    </row>
    <row r="14" customFormat="false" ht="23.25" hidden="false" customHeight="false" outlineLevel="0" collapsed="false">
      <c r="A14" s="825" t="s">
        <v>0</v>
      </c>
      <c r="B14" s="825"/>
      <c r="C14" s="825"/>
      <c r="D14" s="825"/>
      <c r="E14" s="825" t="s">
        <v>0</v>
      </c>
      <c r="F14" s="825" t="s">
        <v>0</v>
      </c>
      <c r="G14" s="825"/>
      <c r="H14" s="825"/>
      <c r="I14" s="806" t="n">
        <v>38353</v>
      </c>
      <c r="J14" s="270"/>
      <c r="K14" s="832"/>
      <c r="L14" s="270"/>
      <c r="M14" s="270"/>
      <c r="N14" s="270"/>
      <c r="O14" s="835" t="s">
        <v>1561</v>
      </c>
      <c r="P14" s="836" t="s">
        <v>1559</v>
      </c>
      <c r="Q14" s="836" t="s">
        <v>1559</v>
      </c>
      <c r="R14" s="266"/>
      <c r="S14" s="266"/>
      <c r="T14" s="266"/>
      <c r="U14" s="266"/>
    </row>
    <row r="15" customFormat="false" ht="23.25" hidden="false" customHeight="false" outlineLevel="0" collapsed="false">
      <c r="A15" s="825" t="s">
        <v>0</v>
      </c>
      <c r="B15" s="825"/>
      <c r="C15" s="825"/>
      <c r="D15" s="825"/>
      <c r="E15" s="825" t="s">
        <v>0</v>
      </c>
      <c r="F15" s="825" t="s">
        <v>0</v>
      </c>
      <c r="G15" s="825"/>
      <c r="H15" s="825"/>
      <c r="I15" s="806" t="n">
        <v>38353</v>
      </c>
      <c r="J15" s="270"/>
      <c r="K15" s="832"/>
      <c r="L15" s="270"/>
      <c r="M15" s="270"/>
      <c r="N15" s="270"/>
      <c r="O15" s="835" t="s">
        <v>1562</v>
      </c>
      <c r="P15" s="836" t="s">
        <v>1563</v>
      </c>
      <c r="Q15" s="836" t="s">
        <v>1564</v>
      </c>
      <c r="R15" s="266"/>
      <c r="S15" s="266"/>
      <c r="T15" s="266"/>
      <c r="U15" s="266"/>
    </row>
    <row r="16" customFormat="false" ht="23.25" hidden="false" customHeight="false" outlineLevel="0" collapsed="false">
      <c r="A16" s="825" t="s">
        <v>0</v>
      </c>
      <c r="B16" s="825"/>
      <c r="C16" s="825"/>
      <c r="D16" s="825"/>
      <c r="E16" s="825" t="s">
        <v>0</v>
      </c>
      <c r="F16" s="825" t="s">
        <v>0</v>
      </c>
      <c r="G16" s="825"/>
      <c r="H16" s="825"/>
      <c r="I16" s="806" t="n">
        <v>38353</v>
      </c>
      <c r="J16" s="270"/>
      <c r="K16" s="832"/>
      <c r="L16" s="270"/>
      <c r="M16" s="270"/>
      <c r="N16" s="270"/>
      <c r="O16" s="835" t="s">
        <v>1565</v>
      </c>
      <c r="P16" s="836" t="s">
        <v>1563</v>
      </c>
      <c r="Q16" s="836" t="s">
        <v>1557</v>
      </c>
      <c r="R16" s="266"/>
      <c r="S16" s="266"/>
      <c r="T16" s="266"/>
      <c r="U16" s="266"/>
    </row>
    <row r="17" customFormat="false" ht="24" hidden="false" customHeight="false" outlineLevel="0" collapsed="false">
      <c r="A17" s="825" t="s">
        <v>0</v>
      </c>
      <c r="B17" s="825"/>
      <c r="C17" s="825"/>
      <c r="D17" s="825"/>
      <c r="E17" s="825" t="s">
        <v>0</v>
      </c>
      <c r="F17" s="825" t="s">
        <v>0</v>
      </c>
      <c r="G17" s="825"/>
      <c r="H17" s="825"/>
      <c r="I17" s="806" t="n">
        <v>38353</v>
      </c>
      <c r="J17" s="270"/>
      <c r="K17" s="832"/>
      <c r="L17" s="270"/>
      <c r="M17" s="270"/>
      <c r="N17" s="270"/>
      <c r="O17" s="837" t="s">
        <v>1566</v>
      </c>
      <c r="P17" s="838" t="s">
        <v>1567</v>
      </c>
      <c r="Q17" s="838" t="s">
        <v>1567</v>
      </c>
      <c r="R17" s="266"/>
      <c r="S17" s="266"/>
      <c r="T17" s="266"/>
      <c r="U17" s="266"/>
    </row>
    <row r="18" customFormat="false" ht="23.25" hidden="false" customHeight="false" outlineLevel="0" collapsed="false">
      <c r="A18" s="825" t="s">
        <v>0</v>
      </c>
      <c r="B18" s="825"/>
      <c r="C18" s="825"/>
      <c r="D18" s="825"/>
      <c r="E18" s="825" t="s">
        <v>0</v>
      </c>
      <c r="F18" s="825" t="s">
        <v>0</v>
      </c>
      <c r="G18" s="825"/>
      <c r="H18" s="825"/>
      <c r="I18" s="806" t="n">
        <v>38353</v>
      </c>
      <c r="J18" s="270"/>
      <c r="K18" s="827"/>
      <c r="L18" s="270"/>
      <c r="M18" s="270"/>
      <c r="N18" s="270"/>
      <c r="O18" s="827"/>
      <c r="P18" s="827"/>
      <c r="Q18" s="827"/>
      <c r="R18" s="827"/>
      <c r="S18" s="266"/>
      <c r="T18" s="266"/>
      <c r="U18" s="266"/>
      <c r="V18" s="266"/>
    </row>
    <row r="19" customFormat="false" ht="23.25" hidden="false" customHeight="false" outlineLevel="0" collapsed="false">
      <c r="A19" s="825" t="s">
        <v>0</v>
      </c>
      <c r="B19" s="825"/>
      <c r="C19" s="825"/>
      <c r="D19" s="825"/>
      <c r="E19" s="825" t="s">
        <v>0</v>
      </c>
      <c r="F19" s="825" t="s">
        <v>0</v>
      </c>
      <c r="G19" s="825"/>
      <c r="H19" s="825"/>
      <c r="I19" s="806" t="n">
        <v>38353</v>
      </c>
      <c r="J19" s="270"/>
      <c r="K19" s="827"/>
      <c r="L19" s="270"/>
      <c r="M19" s="270"/>
      <c r="N19" s="270"/>
      <c r="O19" s="827"/>
      <c r="P19" s="827"/>
      <c r="Q19" s="827"/>
      <c r="R19" s="827"/>
      <c r="S19" s="266"/>
      <c r="T19" s="266"/>
      <c r="U19" s="266"/>
      <c r="V19" s="266"/>
    </row>
    <row r="20" customFormat="false" ht="23.25" hidden="false" customHeight="true" outlineLevel="0" collapsed="false">
      <c r="A20" s="825"/>
      <c r="B20" s="825" t="s">
        <v>0</v>
      </c>
      <c r="C20" s="825" t="s">
        <v>0</v>
      </c>
      <c r="D20" s="825" t="s">
        <v>0</v>
      </c>
      <c r="E20" s="825"/>
      <c r="F20" s="825"/>
      <c r="G20" s="825" t="s">
        <v>0</v>
      </c>
      <c r="H20" s="825" t="s">
        <v>0</v>
      </c>
      <c r="I20" s="806" t="n">
        <v>38353</v>
      </c>
      <c r="J20" s="270"/>
      <c r="K20" s="827"/>
      <c r="L20" s="270"/>
      <c r="M20" s="270"/>
      <c r="N20" s="270"/>
      <c r="O20" s="839" t="s">
        <v>1568</v>
      </c>
      <c r="P20" s="839"/>
      <c r="Q20" s="839"/>
      <c r="R20" s="827"/>
      <c r="S20" s="266"/>
      <c r="T20" s="266"/>
      <c r="U20" s="266"/>
      <c r="V20" s="266"/>
    </row>
    <row r="21" customFormat="false" ht="23.25" hidden="false" customHeight="false" outlineLevel="0" collapsed="false">
      <c r="A21" s="825"/>
      <c r="B21" s="825"/>
      <c r="C21" s="825"/>
      <c r="D21" s="825"/>
      <c r="E21" s="825"/>
      <c r="F21" s="825"/>
      <c r="G21" s="825"/>
      <c r="H21" s="825"/>
      <c r="I21" s="806" t="n">
        <v>38353</v>
      </c>
      <c r="J21" s="270"/>
      <c r="K21" s="827"/>
      <c r="L21" s="270"/>
      <c r="M21" s="270"/>
      <c r="N21" s="270"/>
      <c r="O21" s="827"/>
      <c r="P21" s="827"/>
      <c r="Q21" s="827"/>
      <c r="R21" s="827"/>
      <c r="S21" s="266"/>
      <c r="T21" s="266"/>
      <c r="U21" s="266"/>
      <c r="V21" s="266"/>
    </row>
    <row r="22" customFormat="false" ht="23.25" hidden="false" customHeight="false" outlineLevel="0" collapsed="false">
      <c r="A22" s="840"/>
      <c r="B22" s="840"/>
      <c r="C22" s="840"/>
      <c r="D22" s="840"/>
      <c r="E22" s="840"/>
      <c r="F22" s="840"/>
      <c r="G22" s="825"/>
      <c r="H22" s="825"/>
      <c r="I22" s="806" t="n">
        <v>38353</v>
      </c>
      <c r="J22" s="270"/>
      <c r="K22" s="266"/>
      <c r="L22" s="270"/>
      <c r="M22" s="270"/>
      <c r="N22" s="270"/>
      <c r="O22" s="266"/>
      <c r="P22" s="266"/>
      <c r="Q22" s="266"/>
      <c r="R22" s="266"/>
      <c r="S22" s="266"/>
      <c r="T22" s="266"/>
      <c r="U22" s="266"/>
      <c r="V22" s="266"/>
    </row>
    <row r="23" customFormat="false" ht="23.25" hidden="false" customHeight="false" outlineLevel="0" collapsed="false">
      <c r="A23" s="840"/>
      <c r="B23" s="840"/>
      <c r="C23" s="840"/>
      <c r="D23" s="840"/>
      <c r="E23" s="840"/>
      <c r="F23" s="840"/>
      <c r="G23" s="825"/>
      <c r="H23" s="825"/>
      <c r="I23" s="806" t="n">
        <v>38353</v>
      </c>
      <c r="J23" s="270"/>
      <c r="K23" s="266"/>
      <c r="L23" s="270"/>
      <c r="M23" s="270"/>
      <c r="N23" s="270"/>
      <c r="O23" s="266"/>
      <c r="P23" s="266"/>
      <c r="Q23" s="266"/>
      <c r="R23" s="266"/>
      <c r="S23" s="266"/>
      <c r="T23" s="266"/>
      <c r="U23" s="266"/>
      <c r="V23" s="266"/>
    </row>
    <row r="24" customFormat="false" ht="23.25" hidden="false" customHeight="false" outlineLevel="0" collapsed="false">
      <c r="A24" s="840"/>
      <c r="B24" s="840"/>
      <c r="C24" s="840"/>
      <c r="D24" s="840"/>
      <c r="E24" s="840"/>
      <c r="F24" s="840"/>
      <c r="G24" s="825"/>
      <c r="H24" s="825"/>
      <c r="I24" s="806" t="n">
        <v>38353</v>
      </c>
      <c r="J24" s="270"/>
      <c r="K24" s="266"/>
      <c r="L24" s="270"/>
      <c r="M24" s="270"/>
      <c r="N24" s="270"/>
      <c r="O24" s="266"/>
      <c r="P24" s="266"/>
      <c r="Q24" s="266"/>
      <c r="R24" s="266"/>
      <c r="S24" s="266"/>
      <c r="T24" s="266"/>
      <c r="U24" s="266"/>
      <c r="V24" s="266"/>
    </row>
    <row r="25" customFormat="false" ht="23.25" hidden="false" customHeight="false" outlineLevel="0" collapsed="false">
      <c r="A25" s="840"/>
      <c r="B25" s="840"/>
      <c r="C25" s="840"/>
      <c r="D25" s="840"/>
      <c r="E25" s="840"/>
      <c r="F25" s="840"/>
      <c r="G25" s="825"/>
      <c r="H25" s="825"/>
      <c r="I25" s="806" t="n">
        <v>38353</v>
      </c>
      <c r="J25" s="270"/>
      <c r="K25" s="266"/>
      <c r="L25" s="270"/>
      <c r="M25" s="270"/>
      <c r="N25" s="270"/>
      <c r="O25" s="266"/>
      <c r="P25" s="266"/>
      <c r="Q25" s="266"/>
      <c r="R25" s="266"/>
      <c r="S25" s="266"/>
      <c r="T25" s="266"/>
      <c r="U25" s="266"/>
      <c r="V25" s="266"/>
    </row>
    <row r="26" customFormat="false" ht="23.25" hidden="false" customHeight="false" outlineLevel="0" collapsed="false">
      <c r="A26" s="840"/>
      <c r="B26" s="840"/>
      <c r="C26" s="840"/>
      <c r="D26" s="840"/>
      <c r="E26" s="840"/>
      <c r="F26" s="840"/>
      <c r="G26" s="825"/>
      <c r="H26" s="825"/>
      <c r="I26" s="806" t="n">
        <v>38353</v>
      </c>
      <c r="J26" s="270"/>
      <c r="K26" s="270"/>
      <c r="L26" s="270"/>
      <c r="M26" s="270"/>
      <c r="N26" s="270"/>
      <c r="O26" s="270"/>
      <c r="P26" s="270"/>
      <c r="Q26" s="270"/>
      <c r="R26" s="270"/>
      <c r="S26" s="270"/>
      <c r="T26" s="270"/>
      <c r="U26" s="270"/>
      <c r="V26" s="270"/>
    </row>
    <row r="27" customFormat="false" ht="23.25" hidden="false" customHeight="false" outlineLevel="0" collapsed="false">
      <c r="A27" s="840"/>
      <c r="B27" s="840"/>
      <c r="C27" s="840"/>
      <c r="D27" s="840"/>
      <c r="E27" s="840"/>
      <c r="F27" s="840"/>
      <c r="G27" s="825"/>
      <c r="H27" s="825"/>
      <c r="I27" s="806" t="n">
        <v>38353</v>
      </c>
      <c r="J27" s="270"/>
      <c r="K27" s="270"/>
      <c r="L27" s="270"/>
      <c r="M27" s="270"/>
      <c r="N27" s="270"/>
      <c r="O27" s="270"/>
      <c r="P27" s="270"/>
      <c r="Q27" s="270"/>
      <c r="R27" s="270"/>
      <c r="S27" s="270"/>
      <c r="T27" s="270"/>
      <c r="U27" s="270"/>
      <c r="V27" s="270"/>
    </row>
    <row r="28" customFormat="false" ht="23.25" hidden="false" customHeight="false" outlineLevel="0" collapsed="false">
      <c r="A28" s="840"/>
      <c r="B28" s="840"/>
      <c r="C28" s="840"/>
      <c r="D28" s="840"/>
      <c r="E28" s="840"/>
      <c r="F28" s="840"/>
      <c r="G28" s="825"/>
      <c r="H28" s="825"/>
      <c r="I28" s="806" t="n">
        <v>38353</v>
      </c>
      <c r="J28" s="270"/>
      <c r="K28" s="270"/>
      <c r="L28" s="270"/>
      <c r="M28" s="270"/>
      <c r="N28" s="270"/>
      <c r="O28" s="270"/>
      <c r="P28" s="270"/>
      <c r="Q28" s="270"/>
      <c r="R28" s="270"/>
      <c r="S28" s="270"/>
      <c r="T28" s="270"/>
      <c r="U28" s="270"/>
      <c r="V28" s="270"/>
    </row>
    <row r="29" customFormat="false" ht="23.25" hidden="false" customHeight="false" outlineLevel="0" collapsed="false">
      <c r="A29" s="840"/>
      <c r="B29" s="840"/>
      <c r="C29" s="840"/>
      <c r="D29" s="840"/>
      <c r="E29" s="840"/>
      <c r="F29" s="840"/>
      <c r="G29" s="825"/>
      <c r="H29" s="825"/>
      <c r="I29" s="806" t="n">
        <v>38353</v>
      </c>
      <c r="J29" s="270"/>
      <c r="K29" s="270"/>
      <c r="L29" s="270"/>
      <c r="M29" s="270"/>
      <c r="N29" s="270"/>
      <c r="O29" s="270"/>
      <c r="P29" s="270"/>
      <c r="Q29" s="270"/>
      <c r="R29" s="270"/>
      <c r="S29" s="270"/>
      <c r="T29" s="270"/>
      <c r="U29" s="270"/>
      <c r="V29" s="270"/>
    </row>
    <row r="30" customFormat="false" ht="23.25" hidden="false" customHeight="false" outlineLevel="0" collapsed="false">
      <c r="A30" s="840"/>
      <c r="B30" s="840"/>
      <c r="C30" s="840"/>
      <c r="D30" s="840"/>
      <c r="E30" s="840"/>
      <c r="F30" s="840"/>
      <c r="G30" s="825"/>
      <c r="H30" s="825"/>
      <c r="I30" s="806" t="n">
        <v>38353</v>
      </c>
      <c r="J30" s="270"/>
      <c r="K30" s="270"/>
      <c r="L30" s="270"/>
      <c r="M30" s="270"/>
      <c r="N30" s="270"/>
      <c r="O30" s="270"/>
      <c r="P30" s="270"/>
      <c r="Q30" s="270"/>
      <c r="R30" s="270"/>
      <c r="S30" s="270"/>
      <c r="T30" s="270"/>
      <c r="U30" s="270"/>
      <c r="V30" s="270"/>
    </row>
    <row r="31" customFormat="false" ht="23.25" hidden="false" customHeight="false" outlineLevel="0" collapsed="false">
      <c r="A31" s="840"/>
      <c r="B31" s="840"/>
      <c r="C31" s="840"/>
      <c r="D31" s="840"/>
      <c r="E31" s="840"/>
      <c r="F31" s="840"/>
      <c r="G31" s="825"/>
      <c r="H31" s="825"/>
      <c r="I31" s="806" t="n">
        <v>38353</v>
      </c>
      <c r="J31" s="270"/>
      <c r="K31" s="270"/>
      <c r="L31" s="270"/>
      <c r="M31" s="270"/>
      <c r="N31" s="270"/>
      <c r="O31" s="270"/>
      <c r="P31" s="270"/>
      <c r="Q31" s="270"/>
      <c r="R31" s="270"/>
      <c r="S31" s="270"/>
      <c r="T31" s="270"/>
      <c r="U31" s="270"/>
      <c r="V31" s="270"/>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4" min="11" style="182" width="9.14"/>
    <col collapsed="false" customWidth="true" hidden="false" outlineLevel="0" max="15" min="15" style="182" width="25.13"/>
    <col collapsed="false" customWidth="true" hidden="false" outlineLevel="0" max="16" min="16" style="182" width="20.28"/>
    <col collapsed="false" customWidth="true" hidden="false" outlineLevel="0" max="17" min="17" style="182" width="18.85"/>
    <col collapsed="false" customWidth="true" hidden="false" outlineLevel="0" max="18" min="18" style="182" width="34.56"/>
    <col collapsed="false" customWidth="false" hidden="false" outlineLevel="0" max="257" min="19" style="182" width="9.14"/>
  </cols>
  <sheetData>
    <row r="1" customFormat="false" ht="23.25" hidden="false" customHeight="false" outlineLevel="0" collapsed="false">
      <c r="A1" s="805" t="s">
        <v>0</v>
      </c>
      <c r="B1" s="805"/>
      <c r="C1" s="805"/>
      <c r="D1" s="805"/>
      <c r="E1" s="805"/>
      <c r="F1" s="805"/>
      <c r="G1" s="805"/>
      <c r="H1" s="805"/>
      <c r="I1" s="806"/>
      <c r="J1" s="57" t="str">
        <f aca="false">'Fitout VOC Limits'!K1</f>
        <v>Green Star Rulings</v>
      </c>
      <c r="K1" s="57"/>
      <c r="L1" s="57"/>
      <c r="M1" s="57"/>
      <c r="N1" s="57"/>
      <c r="O1" s="270"/>
      <c r="P1" s="106"/>
      <c r="Q1" s="106"/>
      <c r="R1" s="270"/>
      <c r="S1" s="807"/>
      <c r="T1" s="807"/>
      <c r="U1" s="807"/>
      <c r="V1" s="266"/>
      <c r="W1" s="266"/>
      <c r="X1" s="266"/>
    </row>
    <row r="2" customFormat="false" ht="23.25" hidden="false" customHeight="false" outlineLevel="0" collapsed="false">
      <c r="A2" s="805" t="s">
        <v>0</v>
      </c>
      <c r="B2" s="805"/>
      <c r="C2" s="805"/>
      <c r="D2" s="805"/>
      <c r="E2" s="805"/>
      <c r="F2" s="805"/>
      <c r="G2" s="805"/>
      <c r="H2" s="805"/>
      <c r="I2" s="806"/>
      <c r="J2" s="57" t="s">
        <v>1569</v>
      </c>
      <c r="K2" s="57"/>
      <c r="L2" s="57"/>
      <c r="M2" s="57"/>
      <c r="N2" s="57"/>
      <c r="O2" s="808"/>
      <c r="P2" s="112"/>
      <c r="Q2" s="112"/>
      <c r="R2" s="270"/>
      <c r="S2" s="807"/>
      <c r="T2" s="807"/>
      <c r="U2" s="807"/>
      <c r="V2" s="266"/>
      <c r="W2" s="266"/>
      <c r="X2" s="266"/>
    </row>
    <row r="3" customFormat="false" ht="23.25" hidden="false" customHeight="false" outlineLevel="0" collapsed="false">
      <c r="A3" s="805" t="s">
        <v>0</v>
      </c>
      <c r="B3" s="805"/>
      <c r="C3" s="805"/>
      <c r="D3" s="805"/>
      <c r="E3" s="805"/>
      <c r="F3" s="805"/>
      <c r="G3" s="805"/>
      <c r="H3" s="805"/>
      <c r="I3" s="806"/>
      <c r="J3" s="808"/>
      <c r="K3" s="808"/>
      <c r="L3" s="808"/>
      <c r="M3" s="808"/>
      <c r="N3" s="808"/>
      <c r="O3" s="808"/>
      <c r="P3" s="112"/>
      <c r="Q3" s="112"/>
      <c r="R3" s="270"/>
      <c r="S3" s="807"/>
      <c r="T3" s="807"/>
      <c r="U3" s="807"/>
      <c r="V3" s="266"/>
      <c r="W3" s="266"/>
      <c r="X3" s="266"/>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270"/>
      <c r="S4" s="807"/>
      <c r="T4" s="807"/>
      <c r="U4" s="807"/>
      <c r="V4" s="266"/>
      <c r="W4" s="266"/>
      <c r="X4" s="266"/>
    </row>
    <row r="5" customFormat="false" ht="24" hidden="false" customHeight="false" outlineLevel="0" collapsed="false">
      <c r="A5" s="809" t="s">
        <v>81</v>
      </c>
      <c r="B5" s="809"/>
      <c r="C5" s="809"/>
      <c r="D5" s="809"/>
      <c r="E5" s="809"/>
      <c r="F5" s="809"/>
      <c r="G5" s="809"/>
      <c r="H5" s="810"/>
      <c r="I5" s="811"/>
      <c r="J5" s="812"/>
      <c r="K5" s="813" t="s">
        <v>247</v>
      </c>
      <c r="L5" s="813"/>
      <c r="M5" s="813"/>
      <c r="N5" s="813"/>
      <c r="O5" s="814" t="s">
        <v>89</v>
      </c>
      <c r="P5" s="814" t="s">
        <v>90</v>
      </c>
      <c r="Q5" s="815" t="s">
        <v>91</v>
      </c>
      <c r="R5" s="816" t="s">
        <v>92</v>
      </c>
      <c r="S5" s="817"/>
      <c r="T5" s="817"/>
      <c r="U5" s="817"/>
      <c r="V5" s="817"/>
      <c r="W5" s="817"/>
      <c r="X5" s="818"/>
    </row>
    <row r="6" customFormat="false" ht="26.25" hidden="false" customHeight="false" outlineLevel="0" collapsed="false">
      <c r="A6" s="841" t="s">
        <v>1570</v>
      </c>
      <c r="B6" s="841"/>
      <c r="C6" s="841"/>
      <c r="D6" s="841"/>
      <c r="E6" s="841"/>
      <c r="F6" s="841"/>
      <c r="G6" s="841"/>
      <c r="H6" s="841"/>
      <c r="I6" s="806" t="n">
        <v>38353</v>
      </c>
      <c r="J6" s="808"/>
      <c r="K6" s="129" t="s">
        <v>736</v>
      </c>
      <c r="L6" s="166"/>
      <c r="M6" s="166"/>
      <c r="N6" s="166"/>
      <c r="O6" s="0" t="s">
        <v>1569</v>
      </c>
      <c r="P6" s="0" t="s">
        <v>1546</v>
      </c>
      <c r="Q6" s="0" t="n">
        <v>1</v>
      </c>
      <c r="R6" s="0" t="s">
        <v>1571</v>
      </c>
      <c r="S6" s="266"/>
      <c r="T6" s="266"/>
      <c r="U6" s="266"/>
    </row>
    <row r="7" s="845" customFormat="true" ht="39" hidden="false" customHeight="true" outlineLevel="0" collapsed="false">
      <c r="A7" s="841" t="s">
        <v>11</v>
      </c>
      <c r="B7" s="841"/>
      <c r="C7" s="841"/>
      <c r="D7" s="841"/>
      <c r="E7" s="841"/>
      <c r="F7" s="841"/>
      <c r="G7" s="841"/>
      <c r="H7" s="841"/>
      <c r="I7" s="806" t="n">
        <v>38353</v>
      </c>
      <c r="J7" s="808"/>
      <c r="K7" s="842"/>
      <c r="L7" s="842"/>
      <c r="M7" s="842"/>
      <c r="N7" s="842"/>
      <c r="O7" s="843" t="s">
        <v>1572</v>
      </c>
      <c r="P7" s="843"/>
      <c r="Q7" s="843"/>
      <c r="R7" s="843"/>
      <c r="S7" s="844"/>
      <c r="T7" s="844"/>
      <c r="U7" s="844"/>
    </row>
    <row r="8" s="845" customFormat="true" ht="77.25" hidden="false" customHeight="true" outlineLevel="0" collapsed="false">
      <c r="A8" s="841" t="s">
        <v>1573</v>
      </c>
      <c r="B8" s="825"/>
      <c r="C8" s="825"/>
      <c r="D8" s="825"/>
      <c r="E8" s="825"/>
      <c r="F8" s="825"/>
      <c r="G8" s="825"/>
      <c r="H8" s="825"/>
      <c r="I8" s="806" t="n">
        <v>38353</v>
      </c>
      <c r="J8" s="270"/>
      <c r="K8" s="842"/>
      <c r="L8" s="842"/>
      <c r="M8" s="842"/>
      <c r="N8" s="842"/>
      <c r="O8" s="846" t="s">
        <v>1574</v>
      </c>
      <c r="P8" s="846"/>
      <c r="Q8" s="847" t="s">
        <v>1575</v>
      </c>
      <c r="R8" s="847" t="s">
        <v>1576</v>
      </c>
      <c r="S8" s="844"/>
      <c r="T8" s="844"/>
      <c r="U8" s="844"/>
    </row>
    <row r="9" s="845" customFormat="true" ht="23.25" hidden="false" customHeight="true" outlineLevel="0" collapsed="false">
      <c r="A9" s="825" t="s">
        <v>0</v>
      </c>
      <c r="B9" s="825"/>
      <c r="C9" s="825"/>
      <c r="D9" s="825"/>
      <c r="E9" s="825"/>
      <c r="F9" s="825"/>
      <c r="G9" s="825"/>
      <c r="H9" s="825"/>
      <c r="I9" s="806" t="n">
        <v>38353</v>
      </c>
      <c r="J9" s="270"/>
      <c r="K9" s="842"/>
      <c r="L9" s="842"/>
      <c r="M9" s="842"/>
      <c r="N9" s="842"/>
      <c r="O9" s="848" t="s">
        <v>1577</v>
      </c>
      <c r="P9" s="848"/>
      <c r="Q9" s="849" t="s">
        <v>1578</v>
      </c>
      <c r="R9" s="849" t="s">
        <v>1579</v>
      </c>
      <c r="S9" s="844"/>
      <c r="T9" s="844"/>
      <c r="U9" s="844"/>
    </row>
    <row r="10" s="845" customFormat="true" ht="23.25" hidden="false" customHeight="true" outlineLevel="0" collapsed="false">
      <c r="A10" s="825" t="s">
        <v>0</v>
      </c>
      <c r="B10" s="825"/>
      <c r="C10" s="825"/>
      <c r="D10" s="825"/>
      <c r="E10" s="825"/>
      <c r="F10" s="825"/>
      <c r="G10" s="825"/>
      <c r="H10" s="825"/>
      <c r="I10" s="806" t="n">
        <v>38353</v>
      </c>
      <c r="J10" s="270"/>
      <c r="K10" s="842"/>
      <c r="L10" s="842"/>
      <c r="M10" s="842"/>
      <c r="N10" s="842"/>
      <c r="O10" s="850" t="s">
        <v>1580</v>
      </c>
      <c r="P10" s="850"/>
      <c r="Q10" s="851" t="s">
        <v>1581</v>
      </c>
      <c r="R10" s="851" t="s">
        <v>1582</v>
      </c>
      <c r="S10" s="844"/>
      <c r="T10" s="844"/>
      <c r="U10" s="844"/>
    </row>
    <row r="11" s="845" customFormat="true" ht="24" hidden="false" customHeight="true" outlineLevel="0" collapsed="false">
      <c r="A11" s="825" t="s">
        <v>0</v>
      </c>
      <c r="B11" s="825"/>
      <c r="C11" s="825"/>
      <c r="D11" s="825"/>
      <c r="E11" s="825"/>
      <c r="F11" s="825"/>
      <c r="G11" s="825"/>
      <c r="H11" s="825"/>
      <c r="I11" s="806" t="n">
        <v>38353</v>
      </c>
      <c r="J11" s="270"/>
      <c r="K11" s="842"/>
      <c r="L11" s="842"/>
      <c r="M11" s="842"/>
      <c r="N11" s="842"/>
      <c r="O11" s="852" t="s">
        <v>1583</v>
      </c>
      <c r="P11" s="852"/>
      <c r="Q11" s="853" t="s">
        <v>1584</v>
      </c>
      <c r="R11" s="853" t="s">
        <v>1585</v>
      </c>
      <c r="S11" s="844"/>
      <c r="T11" s="844"/>
      <c r="U11" s="844"/>
    </row>
    <row r="12" customFormat="false" ht="23.25" hidden="false" customHeight="false" outlineLevel="0" collapsed="false">
      <c r="A12" s="825" t="s">
        <v>0</v>
      </c>
      <c r="B12" s="825"/>
      <c r="C12" s="825"/>
      <c r="D12" s="825"/>
      <c r="E12" s="825"/>
      <c r="F12" s="825"/>
      <c r="G12" s="825"/>
      <c r="H12" s="825"/>
      <c r="I12" s="806" t="n">
        <v>38353</v>
      </c>
      <c r="J12" s="270"/>
      <c r="K12" s="854"/>
      <c r="L12" s="854"/>
      <c r="M12" s="854"/>
      <c r="N12" s="854"/>
      <c r="O12" s="855"/>
      <c r="P12" s="856"/>
      <c r="Q12" s="856"/>
      <c r="R12" s="827"/>
      <c r="S12" s="266"/>
      <c r="T12" s="266"/>
      <c r="U12" s="266"/>
    </row>
    <row r="13" customFormat="false" ht="23.25" hidden="false" customHeight="false" outlineLevel="0" collapsed="false">
      <c r="A13" s="825" t="s">
        <v>0</v>
      </c>
      <c r="B13" s="825"/>
      <c r="C13" s="825"/>
      <c r="D13" s="825"/>
      <c r="E13" s="825"/>
      <c r="F13" s="825"/>
      <c r="G13" s="825"/>
      <c r="H13" s="825"/>
      <c r="I13" s="806" t="n">
        <v>38353</v>
      </c>
      <c r="J13" s="270"/>
      <c r="K13" s="854"/>
      <c r="L13" s="854"/>
      <c r="M13" s="854"/>
      <c r="N13" s="854"/>
      <c r="O13" s="855"/>
      <c r="P13" s="856"/>
      <c r="Q13" s="856"/>
      <c r="R13" s="827"/>
      <c r="S13" s="266"/>
      <c r="T13" s="266"/>
      <c r="U13" s="266"/>
    </row>
    <row r="14" customFormat="false" ht="23.25" hidden="false" customHeight="false" outlineLevel="0" collapsed="false">
      <c r="A14" s="825" t="s">
        <v>0</v>
      </c>
      <c r="B14" s="825"/>
      <c r="C14" s="825"/>
      <c r="D14" s="825"/>
      <c r="E14" s="825"/>
      <c r="F14" s="825"/>
      <c r="G14" s="825"/>
      <c r="H14" s="825"/>
      <c r="I14" s="806" t="n">
        <v>38353</v>
      </c>
      <c r="J14" s="270"/>
      <c r="K14" s="854"/>
      <c r="L14" s="854"/>
      <c r="M14" s="854"/>
      <c r="N14" s="854"/>
      <c r="O14" s="855"/>
      <c r="P14" s="856"/>
      <c r="Q14" s="856"/>
      <c r="R14" s="827"/>
      <c r="S14" s="266"/>
      <c r="T14" s="266"/>
      <c r="U14" s="266"/>
    </row>
    <row r="15" customFormat="false" ht="23.25" hidden="false" customHeight="false" outlineLevel="0" collapsed="false">
      <c r="A15" s="825"/>
      <c r="B15" s="825" t="s">
        <v>0</v>
      </c>
      <c r="C15" s="825" t="s">
        <v>0</v>
      </c>
      <c r="D15" s="825" t="s">
        <v>0</v>
      </c>
      <c r="E15" s="825" t="s">
        <v>0</v>
      </c>
      <c r="F15" s="825" t="s">
        <v>0</v>
      </c>
      <c r="G15" s="825" t="s">
        <v>0</v>
      </c>
      <c r="H15" s="825" t="s">
        <v>0</v>
      </c>
      <c r="I15" s="806" t="n">
        <v>38353</v>
      </c>
      <c r="J15" s="270"/>
      <c r="K15" s="854"/>
      <c r="L15" s="854"/>
      <c r="M15" s="854"/>
      <c r="N15" s="854"/>
      <c r="O15" s="839" t="s">
        <v>1568</v>
      </c>
      <c r="P15" s="839"/>
      <c r="Q15" s="839"/>
      <c r="R15" s="827"/>
      <c r="S15" s="266"/>
      <c r="T15" s="266"/>
      <c r="U15" s="266"/>
    </row>
    <row r="16" customFormat="false" ht="23.25" hidden="false" customHeight="false" outlineLevel="0" collapsed="false">
      <c r="A16" s="825" t="s">
        <v>0</v>
      </c>
      <c r="B16" s="825"/>
      <c r="C16" s="825"/>
      <c r="D16" s="825"/>
      <c r="E16" s="825"/>
      <c r="F16" s="825"/>
      <c r="G16" s="825"/>
      <c r="H16" s="825"/>
      <c r="I16" s="806" t="n">
        <v>38353</v>
      </c>
      <c r="J16" s="270"/>
      <c r="K16" s="854"/>
      <c r="L16" s="854"/>
      <c r="M16" s="854"/>
      <c r="N16" s="854"/>
      <c r="O16" s="855"/>
      <c r="P16" s="856"/>
      <c r="Q16" s="856"/>
      <c r="R16" s="827"/>
      <c r="S16" s="266"/>
      <c r="T16" s="266"/>
      <c r="U16" s="266"/>
    </row>
    <row r="17" customFormat="false" ht="23.25" hidden="false" customHeight="false" outlineLevel="0" collapsed="false">
      <c r="A17" s="825" t="s">
        <v>0</v>
      </c>
      <c r="B17" s="825"/>
      <c r="C17" s="825"/>
      <c r="D17" s="825"/>
      <c r="E17" s="825"/>
      <c r="F17" s="825"/>
      <c r="G17" s="825"/>
      <c r="H17" s="825"/>
      <c r="I17" s="806" t="n">
        <v>38353</v>
      </c>
      <c r="J17" s="270"/>
      <c r="K17" s="854"/>
      <c r="L17" s="854"/>
      <c r="M17" s="854"/>
      <c r="N17" s="854"/>
      <c r="O17" s="855"/>
      <c r="P17" s="856"/>
      <c r="Q17" s="856"/>
      <c r="R17" s="827"/>
      <c r="S17" s="266"/>
      <c r="T17" s="266"/>
      <c r="U17" s="266"/>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4" min="11" style="182" width="9.14"/>
    <col collapsed="false" customWidth="true" hidden="false" outlineLevel="0" max="15" min="15" style="182" width="24.56"/>
    <col collapsed="false" customWidth="true" hidden="false" outlineLevel="0" max="16" min="16" style="182" width="14.41"/>
    <col collapsed="false" customWidth="true" hidden="false" outlineLevel="0" max="21" min="17" style="182" width="10.41"/>
    <col collapsed="false" customWidth="false" hidden="false" outlineLevel="0" max="257" min="22" style="182" width="9.14"/>
  </cols>
  <sheetData>
    <row r="1" customFormat="false" ht="23.25" hidden="false" customHeight="false" outlineLevel="0" collapsed="false">
      <c r="A1" s="857" t="s">
        <v>0</v>
      </c>
      <c r="B1" s="857"/>
      <c r="C1" s="857"/>
      <c r="D1" s="857"/>
      <c r="E1" s="857"/>
      <c r="F1" s="857"/>
      <c r="G1" s="857"/>
      <c r="H1" s="857" t="s">
        <v>0</v>
      </c>
      <c r="I1" s="858"/>
      <c r="J1" s="57" t="s">
        <v>1586</v>
      </c>
      <c r="K1" s="57"/>
      <c r="L1" s="57"/>
      <c r="M1" s="57"/>
      <c r="N1" s="57"/>
      <c r="O1" s="270"/>
      <c r="P1" s="106"/>
      <c r="Q1" s="106"/>
      <c r="R1" s="106"/>
      <c r="S1" s="106"/>
      <c r="T1" s="106"/>
      <c r="U1" s="106"/>
      <c r="V1" s="807"/>
      <c r="W1" s="807"/>
      <c r="X1" s="807"/>
    </row>
    <row r="2" customFormat="false" ht="23.25" hidden="false" customHeight="false" outlineLevel="0" collapsed="false">
      <c r="A2" s="805" t="s">
        <v>0</v>
      </c>
      <c r="B2" s="805"/>
      <c r="C2" s="805"/>
      <c r="D2" s="805"/>
      <c r="E2" s="805"/>
      <c r="F2" s="805"/>
      <c r="G2" s="805"/>
      <c r="H2" s="805" t="s">
        <v>0</v>
      </c>
      <c r="I2" s="806"/>
      <c r="J2" s="57" t="s">
        <v>1587</v>
      </c>
      <c r="K2" s="57"/>
      <c r="L2" s="57"/>
      <c r="M2" s="57"/>
      <c r="N2" s="57"/>
      <c r="O2" s="808"/>
      <c r="P2" s="112"/>
      <c r="Q2" s="112"/>
      <c r="R2" s="112"/>
      <c r="S2" s="112"/>
      <c r="T2" s="112"/>
      <c r="U2" s="112"/>
      <c r="V2" s="807"/>
      <c r="W2" s="807"/>
      <c r="X2" s="807"/>
    </row>
    <row r="3" customFormat="false" ht="23.25" hidden="false" customHeight="false" outlineLevel="0" collapsed="false">
      <c r="A3" s="805" t="s">
        <v>0</v>
      </c>
      <c r="B3" s="805"/>
      <c r="C3" s="805"/>
      <c r="D3" s="805"/>
      <c r="E3" s="805"/>
      <c r="F3" s="805"/>
      <c r="G3" s="805"/>
      <c r="H3" s="805" t="s">
        <v>0</v>
      </c>
      <c r="I3" s="806"/>
      <c r="J3" s="808"/>
      <c r="K3" s="808"/>
      <c r="L3" s="808"/>
      <c r="M3" s="808"/>
      <c r="N3" s="808"/>
      <c r="O3" s="808"/>
      <c r="P3" s="112"/>
      <c r="Q3" s="112"/>
      <c r="R3" s="112"/>
      <c r="S3" s="112"/>
      <c r="T3" s="112"/>
      <c r="U3" s="112"/>
      <c r="V3" s="807"/>
      <c r="W3" s="807"/>
      <c r="X3" s="807"/>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112"/>
      <c r="S4" s="112"/>
      <c r="T4" s="112"/>
      <c r="U4" s="112"/>
      <c r="V4" s="807"/>
      <c r="W4" s="807"/>
      <c r="X4" s="807"/>
    </row>
    <row r="5" customFormat="false" ht="24" hidden="false" customHeight="true" outlineLevel="0" collapsed="false">
      <c r="A5" s="809" t="s">
        <v>81</v>
      </c>
      <c r="B5" s="809"/>
      <c r="C5" s="809"/>
      <c r="D5" s="809"/>
      <c r="E5" s="809"/>
      <c r="F5" s="809"/>
      <c r="G5" s="809"/>
      <c r="H5" s="810" t="s">
        <v>88</v>
      </c>
      <c r="I5" s="811"/>
      <c r="J5" s="812"/>
      <c r="K5" s="859" t="s">
        <v>247</v>
      </c>
      <c r="L5" s="860"/>
      <c r="M5" s="860"/>
      <c r="N5" s="860" t="s">
        <v>247</v>
      </c>
      <c r="O5" s="860" t="s">
        <v>89</v>
      </c>
      <c r="P5" s="861" t="s">
        <v>90</v>
      </c>
      <c r="Q5" s="862" t="s">
        <v>91</v>
      </c>
      <c r="R5" s="863" t="s">
        <v>92</v>
      </c>
      <c r="S5" s="863"/>
      <c r="T5" s="863"/>
      <c r="U5" s="863"/>
      <c r="V5" s="817"/>
      <c r="W5" s="817"/>
      <c r="X5" s="818"/>
    </row>
    <row r="6" customFormat="false" ht="24" hidden="false" customHeight="false" outlineLevel="0" collapsed="false">
      <c r="A6" s="819" t="s">
        <v>0</v>
      </c>
      <c r="B6" s="819"/>
      <c r="C6" s="819"/>
      <c r="D6" s="819"/>
      <c r="E6" s="819"/>
      <c r="F6" s="819"/>
      <c r="G6" s="819"/>
      <c r="H6" s="819" t="s">
        <v>0</v>
      </c>
      <c r="I6" s="806" t="n">
        <v>38353</v>
      </c>
      <c r="J6" s="808"/>
      <c r="K6" s="864" t="s">
        <v>992</v>
      </c>
      <c r="L6" s="865"/>
      <c r="M6" s="865"/>
      <c r="N6" s="865" t="s">
        <v>992</v>
      </c>
      <c r="O6" s="866" t="s">
        <v>1588</v>
      </c>
      <c r="P6" s="867" t="s">
        <v>1546</v>
      </c>
      <c r="Q6" s="867" t="n">
        <v>1</v>
      </c>
      <c r="R6" s="865" t="s">
        <v>1589</v>
      </c>
      <c r="S6" s="865"/>
      <c r="T6" s="865"/>
      <c r="U6" s="865"/>
      <c r="V6" s="266"/>
      <c r="W6" s="266"/>
      <c r="X6" s="266"/>
    </row>
    <row r="7" customFormat="false" ht="26.25" hidden="false" customHeight="false" outlineLevel="0" collapsed="false">
      <c r="A7" s="825" t="s">
        <v>0</v>
      </c>
      <c r="B7" s="825"/>
      <c r="C7" s="825"/>
      <c r="D7" s="825"/>
      <c r="E7" s="825"/>
      <c r="F7" s="825"/>
      <c r="G7" s="825"/>
      <c r="H7" s="825" t="s">
        <v>0</v>
      </c>
      <c r="I7" s="806" t="n">
        <v>38353</v>
      </c>
      <c r="J7" s="270"/>
      <c r="K7" s="827"/>
      <c r="L7" s="827"/>
      <c r="M7" s="827"/>
      <c r="N7" s="827"/>
      <c r="O7" s="868" t="s">
        <v>1590</v>
      </c>
      <c r="P7" s="869" t="s">
        <v>1591</v>
      </c>
      <c r="Q7" s="870" t="s">
        <v>211</v>
      </c>
      <c r="R7" s="870" t="s">
        <v>1592</v>
      </c>
      <c r="S7" s="870" t="s">
        <v>1593</v>
      </c>
      <c r="T7" s="870" t="s">
        <v>1594</v>
      </c>
      <c r="U7" s="870" t="s">
        <v>1595</v>
      </c>
      <c r="V7" s="266"/>
      <c r="W7" s="266"/>
      <c r="X7" s="266"/>
    </row>
    <row r="8" customFormat="false" ht="24" hidden="false" customHeight="false" outlineLevel="0" collapsed="false">
      <c r="A8" s="825" t="s">
        <v>0</v>
      </c>
      <c r="B8" s="825"/>
      <c r="C8" s="825"/>
      <c r="D8" s="825"/>
      <c r="E8" s="825"/>
      <c r="F8" s="825"/>
      <c r="G8" s="825"/>
      <c r="H8" s="825" t="s">
        <v>0</v>
      </c>
      <c r="I8" s="806" t="n">
        <v>38353</v>
      </c>
      <c r="J8" s="270"/>
      <c r="K8" s="827"/>
      <c r="L8" s="827"/>
      <c r="M8" s="827"/>
      <c r="N8" s="827"/>
      <c r="O8" s="871" t="s">
        <v>1596</v>
      </c>
      <c r="P8" s="872" t="s">
        <v>1597</v>
      </c>
      <c r="Q8" s="872" t="s">
        <v>1598</v>
      </c>
      <c r="R8" s="872" t="s">
        <v>1599</v>
      </c>
      <c r="S8" s="872" t="s">
        <v>1600</v>
      </c>
      <c r="T8" s="872" t="s">
        <v>1601</v>
      </c>
      <c r="U8" s="872" t="s">
        <v>1602</v>
      </c>
      <c r="V8" s="266"/>
      <c r="W8" s="266"/>
      <c r="X8" s="266"/>
    </row>
    <row r="9" customFormat="false" ht="23.25" hidden="false" customHeight="false" outlineLevel="0" collapsed="false">
      <c r="A9" s="825" t="s">
        <v>0</v>
      </c>
      <c r="B9" s="825"/>
      <c r="C9" s="825"/>
      <c r="D9" s="825"/>
      <c r="E9" s="825"/>
      <c r="F9" s="825"/>
      <c r="G9" s="825"/>
      <c r="H9" s="825" t="s">
        <v>0</v>
      </c>
      <c r="I9" s="806" t="n">
        <v>38353</v>
      </c>
      <c r="J9" s="270"/>
      <c r="K9" s="266"/>
      <c r="L9" s="266"/>
      <c r="M9" s="266"/>
      <c r="N9" s="266"/>
      <c r="O9" s="266"/>
      <c r="P9" s="266"/>
      <c r="Q9" s="266"/>
      <c r="R9" s="266"/>
      <c r="S9" s="266"/>
      <c r="T9" s="266"/>
      <c r="U9" s="266"/>
      <c r="V9" s="266"/>
      <c r="W9" s="266"/>
      <c r="X9" s="266"/>
    </row>
    <row r="10" customFormat="false" ht="23.25" hidden="false" customHeight="false" outlineLevel="0" collapsed="false">
      <c r="A10" s="825" t="s">
        <v>0</v>
      </c>
      <c r="B10" s="825"/>
      <c r="C10" s="825"/>
      <c r="D10" s="825"/>
      <c r="E10" s="825"/>
      <c r="F10" s="825"/>
      <c r="G10" s="825"/>
      <c r="H10" s="825" t="s">
        <v>0</v>
      </c>
      <c r="I10" s="806" t="n">
        <v>38353</v>
      </c>
      <c r="J10" s="270"/>
      <c r="K10" s="266"/>
      <c r="L10" s="266"/>
      <c r="M10" s="266"/>
      <c r="N10" s="266"/>
      <c r="O10" s="266"/>
      <c r="P10" s="266"/>
      <c r="Q10" s="266"/>
      <c r="R10" s="266"/>
      <c r="S10" s="266"/>
      <c r="T10" s="266"/>
      <c r="U10" s="266"/>
      <c r="V10" s="266"/>
      <c r="W10" s="266"/>
      <c r="X10" s="266"/>
    </row>
    <row r="11" customFormat="false" ht="23.25" hidden="false" customHeight="false" outlineLevel="0" collapsed="false">
      <c r="A11" s="825" t="s">
        <v>0</v>
      </c>
      <c r="B11" s="825"/>
      <c r="C11" s="825"/>
      <c r="D11" s="825"/>
      <c r="E11" s="825"/>
      <c r="F11" s="825"/>
      <c r="G11" s="825"/>
      <c r="H11" s="825" t="s">
        <v>0</v>
      </c>
      <c r="I11" s="806" t="n">
        <v>38353</v>
      </c>
      <c r="J11" s="270"/>
      <c r="K11" s="266"/>
      <c r="L11" s="266"/>
      <c r="M11" s="266"/>
      <c r="N11" s="266"/>
      <c r="O11" s="266"/>
      <c r="P11" s="266"/>
      <c r="Q11" s="266"/>
      <c r="R11" s="266"/>
      <c r="S11" s="266"/>
      <c r="T11" s="266"/>
      <c r="U11" s="266"/>
      <c r="V11" s="266"/>
      <c r="W11" s="266"/>
      <c r="X11" s="266"/>
    </row>
    <row r="12" customFormat="false" ht="23.25" hidden="false" customHeight="false" outlineLevel="0" collapsed="false">
      <c r="A12" s="825" t="s">
        <v>0</v>
      </c>
      <c r="B12" s="825"/>
      <c r="C12" s="825"/>
      <c r="D12" s="825"/>
      <c r="E12" s="825"/>
      <c r="F12" s="825"/>
      <c r="G12" s="825"/>
      <c r="H12" s="825" t="s">
        <v>0</v>
      </c>
      <c r="I12" s="806" t="n">
        <v>38353</v>
      </c>
      <c r="J12" s="270"/>
      <c r="K12" s="266"/>
      <c r="L12" s="266"/>
      <c r="M12" s="266"/>
      <c r="N12" s="266"/>
      <c r="O12" s="266"/>
      <c r="P12" s="266"/>
      <c r="Q12" s="266"/>
      <c r="R12" s="266"/>
      <c r="S12" s="266"/>
      <c r="T12" s="266"/>
      <c r="U12" s="266"/>
      <c r="V12" s="266"/>
      <c r="W12" s="266"/>
      <c r="X12" s="266"/>
    </row>
    <row r="13" customFormat="false" ht="23.25" hidden="false" customHeight="true" outlineLevel="0" collapsed="false">
      <c r="A13" s="825"/>
      <c r="B13" s="825" t="s">
        <v>0</v>
      </c>
      <c r="C13" s="825" t="s">
        <v>0</v>
      </c>
      <c r="D13" s="825" t="s">
        <v>0</v>
      </c>
      <c r="E13" s="825" t="s">
        <v>0</v>
      </c>
      <c r="F13" s="825" t="s">
        <v>0</v>
      </c>
      <c r="G13" s="825" t="s">
        <v>0</v>
      </c>
      <c r="H13" s="825"/>
      <c r="I13" s="806" t="n">
        <v>38353</v>
      </c>
      <c r="J13" s="270"/>
      <c r="K13" s="266"/>
      <c r="L13" s="266"/>
      <c r="M13" s="266"/>
      <c r="N13" s="266"/>
      <c r="O13" s="839" t="s">
        <v>1568</v>
      </c>
      <c r="P13" s="839"/>
      <c r="Q13" s="839"/>
      <c r="R13" s="266"/>
      <c r="S13" s="266"/>
      <c r="T13" s="266"/>
      <c r="U13" s="266"/>
      <c r="V13" s="266"/>
      <c r="W13" s="266"/>
      <c r="X13" s="266"/>
    </row>
    <row r="14" customFormat="false" ht="23.25" hidden="false" customHeight="false" outlineLevel="0" collapsed="false">
      <c r="A14" s="825" t="s">
        <v>0</v>
      </c>
      <c r="B14" s="825"/>
      <c r="C14" s="825"/>
      <c r="D14" s="825"/>
      <c r="E14" s="825"/>
      <c r="F14" s="825"/>
      <c r="G14" s="825"/>
      <c r="H14" s="825" t="s">
        <v>0</v>
      </c>
      <c r="I14" s="806" t="n">
        <v>38353</v>
      </c>
      <c r="J14" s="270"/>
      <c r="K14" s="266"/>
      <c r="L14" s="266"/>
      <c r="M14" s="266"/>
      <c r="N14" s="266"/>
      <c r="O14" s="266"/>
      <c r="P14" s="266"/>
      <c r="Q14" s="266"/>
      <c r="R14" s="266"/>
      <c r="S14" s="266"/>
      <c r="T14" s="266"/>
      <c r="U14" s="266"/>
      <c r="V14" s="266"/>
      <c r="W14" s="266"/>
      <c r="X14" s="266"/>
    </row>
    <row r="15" customFormat="false" ht="23.25" hidden="false" customHeight="false" outlineLevel="0" collapsed="false">
      <c r="A15" s="825" t="s">
        <v>0</v>
      </c>
      <c r="B15" s="825"/>
      <c r="C15" s="825"/>
      <c r="D15" s="825"/>
      <c r="E15" s="825"/>
      <c r="F15" s="825"/>
      <c r="G15" s="825"/>
      <c r="H15" s="825" t="s">
        <v>0</v>
      </c>
      <c r="I15" s="806" t="n">
        <v>38353</v>
      </c>
      <c r="J15" s="270"/>
      <c r="K15" s="266"/>
      <c r="L15" s="266"/>
      <c r="M15" s="266"/>
      <c r="N15" s="266"/>
      <c r="O15" s="266"/>
      <c r="P15" s="266"/>
      <c r="Q15" s="266"/>
      <c r="R15" s="266"/>
      <c r="S15" s="266"/>
      <c r="T15" s="266"/>
      <c r="U15" s="266"/>
      <c r="V15" s="266"/>
      <c r="W15" s="266"/>
      <c r="X15" s="266"/>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4" min="11" style="182" width="9.14"/>
    <col collapsed="false" customWidth="true" hidden="false" outlineLevel="0" max="15" min="15" style="182" width="24.99"/>
    <col collapsed="false" customWidth="true" hidden="false" outlineLevel="0" max="16" min="16" style="182" width="33.14"/>
    <col collapsed="false" customWidth="true" hidden="false" outlineLevel="0" max="17" min="17" style="182" width="8.7"/>
    <col collapsed="false" customWidth="true" hidden="false" outlineLevel="0" max="18" min="18" style="182" width="26.42"/>
    <col collapsed="false" customWidth="true" hidden="false" outlineLevel="0" max="19" min="19" style="182" width="18.99"/>
    <col collapsed="false" customWidth="false" hidden="false" outlineLevel="0" max="257" min="20" style="182" width="9.14"/>
  </cols>
  <sheetData>
    <row r="1" customFormat="false" ht="23.25" hidden="false" customHeight="false" outlineLevel="0" collapsed="false">
      <c r="A1" s="805" t="s">
        <v>0</v>
      </c>
      <c r="B1" s="805" t="s">
        <v>0</v>
      </c>
      <c r="C1" s="805" t="s">
        <v>0</v>
      </c>
      <c r="D1" s="805" t="s">
        <v>0</v>
      </c>
      <c r="E1" s="805" t="s">
        <v>0</v>
      </c>
      <c r="F1" s="805" t="s">
        <v>0</v>
      </c>
      <c r="G1" s="805" t="s">
        <v>0</v>
      </c>
      <c r="H1" s="805" t="s">
        <v>0</v>
      </c>
      <c r="I1" s="806"/>
      <c r="J1" s="57" t="s">
        <v>1603</v>
      </c>
      <c r="K1" s="57"/>
      <c r="L1" s="57"/>
      <c r="M1" s="57"/>
      <c r="N1" s="57"/>
      <c r="O1" s="58"/>
      <c r="P1" s="106"/>
      <c r="Q1" s="106"/>
      <c r="R1" s="58"/>
      <c r="S1" s="58"/>
      <c r="T1" s="270"/>
      <c r="U1" s="270"/>
      <c r="V1" s="270"/>
      <c r="W1" s="266"/>
      <c r="X1" s="266"/>
    </row>
    <row r="2" customFormat="false" ht="23.25" hidden="false" customHeight="false" outlineLevel="0" collapsed="false">
      <c r="A2" s="805" t="s">
        <v>0</v>
      </c>
      <c r="B2" s="805" t="s">
        <v>0</v>
      </c>
      <c r="C2" s="805" t="s">
        <v>0</v>
      </c>
      <c r="D2" s="805" t="s">
        <v>0</v>
      </c>
      <c r="E2" s="805" t="s">
        <v>0</v>
      </c>
      <c r="F2" s="805" t="s">
        <v>0</v>
      </c>
      <c r="G2" s="805" t="s">
        <v>0</v>
      </c>
      <c r="H2" s="805" t="s">
        <v>0</v>
      </c>
      <c r="I2" s="806"/>
      <c r="J2" s="57"/>
      <c r="K2" s="57"/>
      <c r="L2" s="57"/>
      <c r="M2" s="57"/>
      <c r="N2" s="57"/>
      <c r="O2" s="808"/>
      <c r="P2" s="112"/>
      <c r="Q2" s="112"/>
      <c r="R2" s="58"/>
      <c r="S2" s="58"/>
      <c r="T2" s="270"/>
      <c r="U2" s="270"/>
      <c r="V2" s="270"/>
      <c r="W2" s="266"/>
      <c r="X2" s="266"/>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58"/>
      <c r="S3" s="58"/>
      <c r="T3" s="270"/>
      <c r="U3" s="270"/>
      <c r="V3" s="270"/>
      <c r="W3" s="266"/>
      <c r="X3" s="266"/>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58"/>
      <c r="S4" s="58"/>
      <c r="T4" s="270"/>
      <c r="U4" s="270"/>
      <c r="V4" s="270"/>
      <c r="W4" s="266"/>
      <c r="X4" s="266"/>
    </row>
    <row r="5" customFormat="false" ht="24" hidden="false" customHeight="true" outlineLevel="0" collapsed="false">
      <c r="A5" s="809" t="s">
        <v>81</v>
      </c>
      <c r="B5" s="809" t="s">
        <v>82</v>
      </c>
      <c r="C5" s="809" t="s">
        <v>83</v>
      </c>
      <c r="D5" s="809" t="s">
        <v>84</v>
      </c>
      <c r="E5" s="809" t="s">
        <v>85</v>
      </c>
      <c r="F5" s="809" t="s">
        <v>86</v>
      </c>
      <c r="G5" s="809" t="s">
        <v>87</v>
      </c>
      <c r="H5" s="810" t="s">
        <v>88</v>
      </c>
      <c r="I5" s="811"/>
      <c r="J5" s="812"/>
      <c r="K5" s="859" t="s">
        <v>247</v>
      </c>
      <c r="L5" s="859" t="s">
        <v>247</v>
      </c>
      <c r="M5" s="859" t="s">
        <v>247</v>
      </c>
      <c r="N5" s="859" t="s">
        <v>247</v>
      </c>
      <c r="O5" s="861" t="s">
        <v>89</v>
      </c>
      <c r="P5" s="861" t="s">
        <v>90</v>
      </c>
      <c r="Q5" s="862" t="s">
        <v>91</v>
      </c>
      <c r="R5" s="860" t="s">
        <v>92</v>
      </c>
      <c r="S5" s="860"/>
      <c r="T5" s="873"/>
      <c r="U5" s="873"/>
      <c r="V5" s="873"/>
      <c r="W5" s="873"/>
      <c r="X5" s="818"/>
    </row>
    <row r="6" customFormat="false" ht="24" hidden="false" customHeight="false" outlineLevel="0" collapsed="false">
      <c r="A6" s="819" t="s">
        <v>0</v>
      </c>
      <c r="B6" s="819" t="s">
        <v>0</v>
      </c>
      <c r="C6" s="819" t="s">
        <v>0</v>
      </c>
      <c r="D6" s="819" t="s">
        <v>0</v>
      </c>
      <c r="E6" s="819" t="s">
        <v>0</v>
      </c>
      <c r="F6" s="819" t="s">
        <v>0</v>
      </c>
      <c r="G6" s="819" t="s">
        <v>0</v>
      </c>
      <c r="H6" s="819" t="s">
        <v>0</v>
      </c>
      <c r="I6" s="806" t="n">
        <v>38353</v>
      </c>
      <c r="J6" s="808"/>
      <c r="K6" s="874" t="s">
        <v>1178</v>
      </c>
      <c r="L6" s="875" t="s">
        <v>1241</v>
      </c>
      <c r="M6" s="875" t="s">
        <v>1241</v>
      </c>
      <c r="N6" s="875" t="s">
        <v>1221</v>
      </c>
      <c r="O6" s="876" t="s">
        <v>1244</v>
      </c>
      <c r="P6" s="877" t="s">
        <v>1604</v>
      </c>
      <c r="Q6" s="876" t="n">
        <v>1</v>
      </c>
      <c r="R6" s="876" t="s">
        <v>1605</v>
      </c>
      <c r="S6" s="876"/>
      <c r="T6" s="270"/>
      <c r="U6" s="270"/>
      <c r="V6" s="270"/>
      <c r="W6" s="270"/>
      <c r="X6" s="270"/>
    </row>
    <row r="7" customFormat="false" ht="69.75" hidden="false" customHeight="true" outlineLevel="0" collapsed="false">
      <c r="A7" s="825" t="s">
        <v>11</v>
      </c>
      <c r="B7" s="825" t="s">
        <v>11</v>
      </c>
      <c r="C7" s="825" t="s">
        <v>11</v>
      </c>
      <c r="D7" s="825" t="s">
        <v>11</v>
      </c>
      <c r="E7" s="825" t="s">
        <v>11</v>
      </c>
      <c r="F7" s="825" t="s">
        <v>11</v>
      </c>
      <c r="G7" s="825" t="s">
        <v>11</v>
      </c>
      <c r="H7" s="825" t="s">
        <v>11</v>
      </c>
      <c r="I7" s="806" t="n">
        <v>38353</v>
      </c>
      <c r="J7" s="270"/>
      <c r="K7" s="270"/>
      <c r="L7" s="270"/>
      <c r="M7" s="270"/>
      <c r="N7" s="270"/>
      <c r="O7" s="878" t="s">
        <v>1606</v>
      </c>
      <c r="P7" s="878"/>
      <c r="Q7" s="878"/>
      <c r="R7" s="878"/>
      <c r="S7" s="270"/>
      <c r="T7" s="270"/>
      <c r="U7" s="270"/>
      <c r="V7" s="270"/>
      <c r="W7" s="270"/>
      <c r="X7" s="270"/>
    </row>
    <row r="8" customFormat="false" ht="70.5" hidden="false" customHeight="false" outlineLevel="0" collapsed="false">
      <c r="A8" s="825" t="s">
        <v>11</v>
      </c>
      <c r="B8" s="825" t="s">
        <v>11</v>
      </c>
      <c r="C8" s="825" t="s">
        <v>11</v>
      </c>
      <c r="D8" s="825" t="s">
        <v>11</v>
      </c>
      <c r="E8" s="825" t="s">
        <v>11</v>
      </c>
      <c r="F8" s="825" t="s">
        <v>11</v>
      </c>
      <c r="G8" s="825" t="s">
        <v>11</v>
      </c>
      <c r="H8" s="825" t="s">
        <v>11</v>
      </c>
      <c r="I8" s="806" t="n">
        <v>38353</v>
      </c>
      <c r="J8" s="270"/>
      <c r="K8" s="270"/>
      <c r="L8" s="270"/>
      <c r="M8" s="270"/>
      <c r="N8" s="270"/>
      <c r="O8" s="878"/>
      <c r="P8" s="878"/>
      <c r="Q8" s="878"/>
      <c r="R8" s="878"/>
      <c r="S8" s="270"/>
      <c r="T8" s="270"/>
      <c r="U8" s="270"/>
      <c r="V8" s="270"/>
      <c r="W8" s="270"/>
      <c r="X8" s="270"/>
    </row>
    <row r="9" customFormat="false" ht="24" hidden="false" customHeight="true" outlineLevel="0" collapsed="false">
      <c r="A9" s="825" t="s">
        <v>0</v>
      </c>
      <c r="B9" s="825" t="s">
        <v>0</v>
      </c>
      <c r="C9" s="825" t="s">
        <v>0</v>
      </c>
      <c r="D9" s="825" t="s">
        <v>0</v>
      </c>
      <c r="E9" s="825" t="s">
        <v>0</v>
      </c>
      <c r="F9" s="825" t="s">
        <v>0</v>
      </c>
      <c r="G9" s="825" t="s">
        <v>0</v>
      </c>
      <c r="H9" s="825" t="s">
        <v>0</v>
      </c>
      <c r="I9" s="806" t="n">
        <v>38353</v>
      </c>
      <c r="J9" s="270"/>
      <c r="K9" s="270"/>
      <c r="L9" s="270"/>
      <c r="M9" s="270"/>
      <c r="N9" s="270"/>
      <c r="O9" s="879" t="s">
        <v>1607</v>
      </c>
      <c r="P9" s="880" t="s">
        <v>1608</v>
      </c>
      <c r="Q9" s="880"/>
      <c r="R9" s="881" t="s">
        <v>1609</v>
      </c>
      <c r="S9" s="270"/>
      <c r="T9" s="270"/>
      <c r="U9" s="270"/>
      <c r="V9" s="270"/>
      <c r="W9" s="270"/>
      <c r="X9" s="270"/>
    </row>
    <row r="10" customFormat="false" ht="23.25" hidden="false" customHeight="true" outlineLevel="0" collapsed="false">
      <c r="A10" s="825" t="s">
        <v>0</v>
      </c>
      <c r="B10" s="825" t="s">
        <v>0</v>
      </c>
      <c r="C10" s="825" t="s">
        <v>0</v>
      </c>
      <c r="D10" s="825" t="s">
        <v>0</v>
      </c>
      <c r="E10" s="825" t="s">
        <v>0</v>
      </c>
      <c r="F10" s="825" t="s">
        <v>0</v>
      </c>
      <c r="G10" s="825" t="s">
        <v>0</v>
      </c>
      <c r="H10" s="825" t="s">
        <v>0</v>
      </c>
      <c r="I10" s="806" t="n">
        <v>38353</v>
      </c>
      <c r="J10" s="270"/>
      <c r="K10" s="270"/>
      <c r="L10" s="270"/>
      <c r="M10" s="270"/>
      <c r="N10" s="270"/>
      <c r="O10" s="882" t="s">
        <v>1610</v>
      </c>
      <c r="P10" s="883" t="s">
        <v>1611</v>
      </c>
      <c r="Q10" s="883"/>
      <c r="R10" s="884" t="s">
        <v>1612</v>
      </c>
      <c r="S10" s="270"/>
      <c r="T10" s="270"/>
      <c r="U10" s="270"/>
      <c r="V10" s="270"/>
      <c r="W10" s="270"/>
      <c r="X10" s="270"/>
    </row>
    <row r="11" customFormat="false" ht="23.25" hidden="false" customHeight="true" outlineLevel="0" collapsed="false">
      <c r="A11" s="825" t="s">
        <v>0</v>
      </c>
      <c r="B11" s="825" t="s">
        <v>0</v>
      </c>
      <c r="C11" s="825" t="s">
        <v>0</v>
      </c>
      <c r="D11" s="825" t="s">
        <v>0</v>
      </c>
      <c r="E11" s="825" t="s">
        <v>0</v>
      </c>
      <c r="F11" s="825" t="s">
        <v>0</v>
      </c>
      <c r="G11" s="825" t="s">
        <v>0</v>
      </c>
      <c r="H11" s="825" t="s">
        <v>0</v>
      </c>
      <c r="I11" s="806" t="n">
        <v>38353</v>
      </c>
      <c r="J11" s="270"/>
      <c r="K11" s="270"/>
      <c r="L11" s="270"/>
      <c r="M11" s="270"/>
      <c r="N11" s="270"/>
      <c r="O11" s="882"/>
      <c r="P11" s="885" t="s">
        <v>1613</v>
      </c>
      <c r="Q11" s="885"/>
      <c r="R11" s="886" t="s">
        <v>1612</v>
      </c>
      <c r="S11" s="270"/>
      <c r="T11" s="270"/>
      <c r="U11" s="270"/>
      <c r="V11" s="270"/>
      <c r="W11" s="270"/>
      <c r="X11" s="270"/>
    </row>
    <row r="12" customFormat="false" ht="23.25" hidden="false" customHeight="true" outlineLevel="0" collapsed="false">
      <c r="A12" s="825" t="s">
        <v>0</v>
      </c>
      <c r="B12" s="825" t="s">
        <v>0</v>
      </c>
      <c r="C12" s="825" t="s">
        <v>0</v>
      </c>
      <c r="D12" s="825" t="s">
        <v>0</v>
      </c>
      <c r="E12" s="825" t="s">
        <v>0</v>
      </c>
      <c r="F12" s="825" t="s">
        <v>0</v>
      </c>
      <c r="G12" s="825" t="s">
        <v>0</v>
      </c>
      <c r="H12" s="825" t="s">
        <v>0</v>
      </c>
      <c r="I12" s="806" t="n">
        <v>38353</v>
      </c>
      <c r="J12" s="270"/>
      <c r="K12" s="270"/>
      <c r="L12" s="270"/>
      <c r="M12" s="270"/>
      <c r="N12" s="270"/>
      <c r="O12" s="882"/>
      <c r="P12" s="885" t="s">
        <v>1614</v>
      </c>
      <c r="Q12" s="885"/>
      <c r="R12" s="886" t="s">
        <v>1612</v>
      </c>
      <c r="S12" s="270"/>
      <c r="T12" s="270"/>
      <c r="U12" s="270"/>
      <c r="V12" s="270"/>
      <c r="W12" s="270"/>
      <c r="X12" s="270"/>
    </row>
    <row r="13" customFormat="false" ht="23.25" hidden="false" customHeight="true" outlineLevel="0" collapsed="false">
      <c r="A13" s="825" t="s">
        <v>0</v>
      </c>
      <c r="B13" s="825" t="s">
        <v>0</v>
      </c>
      <c r="C13" s="825" t="s">
        <v>0</v>
      </c>
      <c r="D13" s="825" t="s">
        <v>0</v>
      </c>
      <c r="E13" s="825" t="s">
        <v>0</v>
      </c>
      <c r="F13" s="825" t="s">
        <v>0</v>
      </c>
      <c r="G13" s="825" t="s">
        <v>0</v>
      </c>
      <c r="H13" s="825" t="s">
        <v>0</v>
      </c>
      <c r="I13" s="806" t="n">
        <v>38353</v>
      </c>
      <c r="J13" s="270"/>
      <c r="K13" s="270"/>
      <c r="L13" s="270"/>
      <c r="M13" s="270"/>
      <c r="N13" s="270"/>
      <c r="O13" s="882"/>
      <c r="P13" s="885" t="s">
        <v>1615</v>
      </c>
      <c r="Q13" s="885"/>
      <c r="R13" s="886" t="s">
        <v>1612</v>
      </c>
      <c r="S13" s="270"/>
      <c r="T13" s="270"/>
      <c r="U13" s="270"/>
      <c r="V13" s="270"/>
      <c r="W13" s="270"/>
      <c r="X13" s="270"/>
    </row>
    <row r="14" customFormat="false" ht="23.25" hidden="false" customHeight="true" outlineLevel="0" collapsed="false">
      <c r="A14" s="825" t="s">
        <v>0</v>
      </c>
      <c r="B14" s="825" t="s">
        <v>0</v>
      </c>
      <c r="C14" s="825" t="s">
        <v>0</v>
      </c>
      <c r="D14" s="825" t="s">
        <v>0</v>
      </c>
      <c r="E14" s="825" t="s">
        <v>0</v>
      </c>
      <c r="F14" s="825" t="s">
        <v>0</v>
      </c>
      <c r="G14" s="825" t="s">
        <v>0</v>
      </c>
      <c r="H14" s="825" t="s">
        <v>0</v>
      </c>
      <c r="I14" s="806" t="n">
        <v>38353</v>
      </c>
      <c r="J14" s="270"/>
      <c r="K14" s="270"/>
      <c r="L14" s="270"/>
      <c r="M14" s="270"/>
      <c r="N14" s="270"/>
      <c r="O14" s="882"/>
      <c r="P14" s="885" t="s">
        <v>1616</v>
      </c>
      <c r="Q14" s="885"/>
      <c r="R14" s="886" t="s">
        <v>1617</v>
      </c>
      <c r="S14" s="270"/>
      <c r="T14" s="270"/>
      <c r="U14" s="270"/>
      <c r="V14" s="270"/>
      <c r="W14" s="270"/>
      <c r="X14" s="270"/>
    </row>
    <row r="15" customFormat="false" ht="24" hidden="false" customHeight="true" outlineLevel="0" collapsed="false">
      <c r="A15" s="825" t="s">
        <v>0</v>
      </c>
      <c r="B15" s="825" t="s">
        <v>0</v>
      </c>
      <c r="C15" s="825" t="s">
        <v>0</v>
      </c>
      <c r="D15" s="825" t="s">
        <v>0</v>
      </c>
      <c r="E15" s="825" t="s">
        <v>0</v>
      </c>
      <c r="F15" s="825" t="s">
        <v>0</v>
      </c>
      <c r="G15" s="825" t="s">
        <v>0</v>
      </c>
      <c r="H15" s="825" t="s">
        <v>0</v>
      </c>
      <c r="I15" s="806" t="n">
        <v>38353</v>
      </c>
      <c r="J15" s="270"/>
      <c r="K15" s="270"/>
      <c r="L15" s="270"/>
      <c r="M15" s="270"/>
      <c r="N15" s="270"/>
      <c r="O15" s="882"/>
      <c r="P15" s="887" t="s">
        <v>1618</v>
      </c>
      <c r="Q15" s="887"/>
      <c r="R15" s="888" t="s">
        <v>1619</v>
      </c>
      <c r="S15" s="270"/>
      <c r="T15" s="270"/>
      <c r="U15" s="270"/>
      <c r="V15" s="270"/>
      <c r="W15" s="270"/>
      <c r="X15" s="270"/>
    </row>
    <row r="16" customFormat="false" ht="23.25" hidden="false" customHeight="true" outlineLevel="0" collapsed="false">
      <c r="A16" s="825" t="s">
        <v>0</v>
      </c>
      <c r="B16" s="825" t="s">
        <v>0</v>
      </c>
      <c r="C16" s="825" t="s">
        <v>0</v>
      </c>
      <c r="D16" s="825" t="s">
        <v>0</v>
      </c>
      <c r="E16" s="825" t="s">
        <v>0</v>
      </c>
      <c r="F16" s="825" t="s">
        <v>0</v>
      </c>
      <c r="G16" s="825" t="s">
        <v>0</v>
      </c>
      <c r="H16" s="825" t="s">
        <v>0</v>
      </c>
      <c r="I16" s="806" t="n">
        <v>38353</v>
      </c>
      <c r="J16" s="270"/>
      <c r="K16" s="270"/>
      <c r="L16" s="270"/>
      <c r="M16" s="270"/>
      <c r="N16" s="270"/>
      <c r="O16" s="889" t="s">
        <v>1620</v>
      </c>
      <c r="P16" s="890" t="s">
        <v>1621</v>
      </c>
      <c r="Q16" s="890"/>
      <c r="R16" s="891" t="s">
        <v>1612</v>
      </c>
      <c r="S16" s="270"/>
      <c r="T16" s="270"/>
      <c r="U16" s="270"/>
      <c r="V16" s="270"/>
      <c r="W16" s="270"/>
      <c r="X16" s="270"/>
    </row>
    <row r="17" customFormat="false" ht="23.25" hidden="false" customHeight="true" outlineLevel="0" collapsed="false">
      <c r="A17" s="825" t="s">
        <v>0</v>
      </c>
      <c r="B17" s="825" t="s">
        <v>0</v>
      </c>
      <c r="C17" s="825" t="s">
        <v>0</v>
      </c>
      <c r="D17" s="825" t="s">
        <v>0</v>
      </c>
      <c r="E17" s="825" t="s">
        <v>0</v>
      </c>
      <c r="F17" s="825" t="s">
        <v>0</v>
      </c>
      <c r="G17" s="825" t="s">
        <v>0</v>
      </c>
      <c r="H17" s="825" t="s">
        <v>0</v>
      </c>
      <c r="I17" s="806" t="n">
        <v>38353</v>
      </c>
      <c r="J17" s="270"/>
      <c r="K17" s="270"/>
      <c r="L17" s="270"/>
      <c r="M17" s="270"/>
      <c r="N17" s="270"/>
      <c r="O17" s="889"/>
      <c r="P17" s="885" t="s">
        <v>1622</v>
      </c>
      <c r="Q17" s="885"/>
      <c r="R17" s="892" t="s">
        <v>1612</v>
      </c>
      <c r="S17" s="270"/>
      <c r="T17" s="270"/>
      <c r="U17" s="270"/>
      <c r="V17" s="270"/>
      <c r="W17" s="270"/>
      <c r="X17" s="270"/>
    </row>
    <row r="18" customFormat="false" ht="23.25" hidden="false" customHeight="true" outlineLevel="0" collapsed="false">
      <c r="A18" s="825" t="s">
        <v>0</v>
      </c>
      <c r="B18" s="825" t="s">
        <v>0</v>
      </c>
      <c r="C18" s="825" t="s">
        <v>0</v>
      </c>
      <c r="D18" s="825" t="s">
        <v>0</v>
      </c>
      <c r="E18" s="825" t="s">
        <v>0</v>
      </c>
      <c r="F18" s="825" t="s">
        <v>0</v>
      </c>
      <c r="G18" s="825" t="s">
        <v>0</v>
      </c>
      <c r="H18" s="825" t="s">
        <v>0</v>
      </c>
      <c r="I18" s="806" t="n">
        <v>38353</v>
      </c>
      <c r="J18" s="270"/>
      <c r="K18" s="270"/>
      <c r="L18" s="270"/>
      <c r="M18" s="270"/>
      <c r="N18" s="270"/>
      <c r="O18" s="889"/>
      <c r="P18" s="885" t="s">
        <v>1623</v>
      </c>
      <c r="Q18" s="885"/>
      <c r="R18" s="892" t="s">
        <v>1612</v>
      </c>
      <c r="S18" s="270"/>
      <c r="T18" s="270"/>
      <c r="U18" s="270"/>
      <c r="V18" s="270"/>
      <c r="W18" s="270"/>
      <c r="X18" s="270"/>
    </row>
    <row r="19" customFormat="false" ht="23.25" hidden="false" customHeight="true" outlineLevel="0" collapsed="false">
      <c r="A19" s="825" t="s">
        <v>0</v>
      </c>
      <c r="B19" s="825" t="s">
        <v>0</v>
      </c>
      <c r="C19" s="825" t="s">
        <v>0</v>
      </c>
      <c r="D19" s="825" t="s">
        <v>0</v>
      </c>
      <c r="E19" s="825" t="s">
        <v>0</v>
      </c>
      <c r="F19" s="825" t="s">
        <v>0</v>
      </c>
      <c r="G19" s="825" t="s">
        <v>0</v>
      </c>
      <c r="H19" s="825" t="s">
        <v>0</v>
      </c>
      <c r="I19" s="806" t="n">
        <v>38353</v>
      </c>
      <c r="J19" s="270"/>
      <c r="K19" s="270"/>
      <c r="L19" s="270"/>
      <c r="M19" s="270"/>
      <c r="N19" s="270"/>
      <c r="O19" s="889"/>
      <c r="P19" s="885" t="s">
        <v>1624</v>
      </c>
      <c r="Q19" s="885"/>
      <c r="R19" s="892" t="s">
        <v>1612</v>
      </c>
      <c r="S19" s="270"/>
      <c r="T19" s="270"/>
      <c r="U19" s="270"/>
      <c r="V19" s="270"/>
      <c r="W19" s="270"/>
      <c r="X19" s="270"/>
    </row>
    <row r="20" customFormat="false" ht="24" hidden="false" customHeight="true" outlineLevel="0" collapsed="false">
      <c r="A20" s="825" t="s">
        <v>0</v>
      </c>
      <c r="B20" s="825" t="s">
        <v>0</v>
      </c>
      <c r="C20" s="825" t="s">
        <v>0</v>
      </c>
      <c r="D20" s="825" t="s">
        <v>0</v>
      </c>
      <c r="E20" s="825" t="s">
        <v>0</v>
      </c>
      <c r="F20" s="825" t="s">
        <v>0</v>
      </c>
      <c r="G20" s="825" t="s">
        <v>0</v>
      </c>
      <c r="H20" s="825" t="s">
        <v>0</v>
      </c>
      <c r="I20" s="806" t="n">
        <v>38353</v>
      </c>
      <c r="J20" s="270"/>
      <c r="K20" s="270"/>
      <c r="L20" s="270"/>
      <c r="M20" s="270"/>
      <c r="N20" s="270"/>
      <c r="O20" s="889"/>
      <c r="P20" s="893" t="s">
        <v>1625</v>
      </c>
      <c r="Q20" s="893"/>
      <c r="R20" s="894" t="s">
        <v>1619</v>
      </c>
      <c r="S20" s="270"/>
      <c r="T20" s="270"/>
      <c r="U20" s="270"/>
      <c r="V20" s="270"/>
      <c r="W20" s="270"/>
      <c r="X20" s="270"/>
    </row>
    <row r="21" customFormat="false" ht="23.25" hidden="false" customHeight="false" outlineLevel="0" collapsed="false">
      <c r="A21" s="825"/>
      <c r="B21" s="825"/>
      <c r="C21" s="825"/>
      <c r="D21" s="825"/>
      <c r="E21" s="825"/>
      <c r="F21" s="825"/>
      <c r="G21" s="825"/>
      <c r="H21" s="825"/>
      <c r="I21" s="806" t="n">
        <v>38353</v>
      </c>
      <c r="J21" s="270"/>
      <c r="K21" s="270"/>
      <c r="L21" s="270"/>
      <c r="M21" s="270"/>
      <c r="N21" s="270"/>
      <c r="O21" s="270"/>
      <c r="P21" s="270"/>
      <c r="Q21" s="270"/>
      <c r="R21" s="270"/>
      <c r="S21" s="270"/>
      <c r="T21" s="270"/>
      <c r="U21" s="270"/>
      <c r="V21" s="270"/>
      <c r="W21" s="270"/>
      <c r="X21" s="270"/>
    </row>
    <row r="22" customFormat="false" ht="23.25" hidden="false" customHeight="false" outlineLevel="0" collapsed="false">
      <c r="A22" s="840"/>
      <c r="B22" s="840"/>
      <c r="C22" s="840"/>
      <c r="D22" s="840"/>
      <c r="E22" s="840"/>
      <c r="F22" s="840"/>
      <c r="G22" s="825"/>
      <c r="H22" s="825"/>
      <c r="I22" s="806" t="n">
        <v>38353</v>
      </c>
      <c r="J22" s="270"/>
      <c r="K22" s="270"/>
      <c r="L22" s="270"/>
      <c r="M22" s="270"/>
      <c r="N22" s="270"/>
      <c r="O22" s="839"/>
      <c r="P22" s="839"/>
      <c r="Q22" s="839"/>
      <c r="R22" s="270"/>
      <c r="S22" s="270"/>
      <c r="T22" s="270"/>
      <c r="U22" s="270"/>
      <c r="V22" s="270"/>
      <c r="W22" s="270"/>
      <c r="X22" s="270"/>
    </row>
    <row r="23" customFormat="false" ht="23.25" hidden="false" customHeight="false" outlineLevel="0" collapsed="false">
      <c r="A23" s="840"/>
      <c r="B23" s="840"/>
      <c r="C23" s="840"/>
      <c r="D23" s="840"/>
      <c r="E23" s="840"/>
      <c r="F23" s="840"/>
      <c r="G23" s="825"/>
      <c r="H23" s="825"/>
      <c r="I23" s="806" t="n">
        <v>38353</v>
      </c>
      <c r="J23" s="270"/>
      <c r="K23" s="270"/>
      <c r="L23" s="270"/>
      <c r="M23" s="270"/>
      <c r="N23" s="270"/>
      <c r="O23" s="270"/>
      <c r="P23" s="270"/>
      <c r="Q23" s="270"/>
      <c r="R23" s="270"/>
      <c r="S23" s="270"/>
      <c r="T23" s="270"/>
      <c r="U23" s="270"/>
      <c r="V23" s="270"/>
      <c r="W23" s="270"/>
      <c r="X23" s="270"/>
    </row>
    <row r="24" customFormat="false" ht="23.25" hidden="false" customHeight="false" outlineLevel="0" collapsed="false">
      <c r="A24" s="840"/>
      <c r="B24" s="840"/>
      <c r="C24" s="840"/>
      <c r="D24" s="840"/>
      <c r="E24" s="840"/>
      <c r="F24" s="840"/>
      <c r="G24" s="825"/>
      <c r="H24" s="825"/>
      <c r="I24" s="806" t="n">
        <v>38353</v>
      </c>
      <c r="J24" s="270"/>
      <c r="K24" s="270"/>
      <c r="L24" s="270"/>
      <c r="M24" s="270"/>
      <c r="N24" s="270"/>
      <c r="O24" s="270"/>
      <c r="P24" s="270"/>
      <c r="Q24" s="270"/>
      <c r="R24" s="270"/>
      <c r="S24" s="270"/>
      <c r="T24" s="270"/>
      <c r="U24" s="270"/>
      <c r="V24" s="270"/>
      <c r="W24" s="270"/>
      <c r="X24" s="270"/>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35.99"/>
    <col collapsed="false" customWidth="true" hidden="false" outlineLevel="0" max="16" min="16" style="804" width="14.28"/>
    <col collapsed="false" customWidth="true" hidden="false" outlineLevel="0" max="17" min="17" style="804" width="7.14"/>
    <col collapsed="false" customWidth="true" hidden="false" outlineLevel="0" max="18" min="18" style="804" width="30.41"/>
    <col collapsed="false" customWidth="false" hidden="false" outlineLevel="0" max="257" min="19"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106"/>
      <c r="Q1" s="106"/>
      <c r="R1" s="270"/>
      <c r="S1" s="270"/>
      <c r="T1" s="897"/>
      <c r="U1" s="897"/>
      <c r="V1" s="897"/>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112"/>
      <c r="Q2" s="112"/>
      <c r="R2" s="270"/>
      <c r="S2" s="270"/>
      <c r="T2" s="897"/>
      <c r="U2" s="897"/>
      <c r="V2" s="897"/>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270"/>
      <c r="S3" s="270"/>
      <c r="T3" s="897"/>
      <c r="U3" s="897"/>
      <c r="V3" s="897"/>
      <c r="W3" s="897"/>
      <c r="X3" s="897"/>
    </row>
    <row r="4" customFormat="false" ht="24" hidden="false" customHeight="false" outlineLevel="0" collapsed="false">
      <c r="A4" s="805"/>
      <c r="B4" s="805"/>
      <c r="C4" s="805"/>
      <c r="D4" s="805"/>
      <c r="E4" s="805"/>
      <c r="F4" s="805"/>
      <c r="G4" s="805"/>
      <c r="H4" s="805"/>
      <c r="I4" s="806"/>
      <c r="J4" s="808"/>
      <c r="K4" s="898" t="s">
        <v>1626</v>
      </c>
      <c r="L4" s="898" t="s">
        <v>244</v>
      </c>
      <c r="M4" s="898" t="s">
        <v>245</v>
      </c>
      <c r="N4" s="898" t="s">
        <v>1627</v>
      </c>
      <c r="O4" s="808"/>
      <c r="P4" s="112"/>
      <c r="Q4" s="112"/>
      <c r="R4" s="270"/>
      <c r="S4" s="270"/>
      <c r="T4" s="897"/>
      <c r="U4" s="897"/>
      <c r="V4" s="897"/>
      <c r="W4" s="897"/>
      <c r="X4" s="897"/>
    </row>
    <row r="5" customFormat="false" ht="24" hidden="false" customHeight="false" outlineLevel="0" collapsed="false">
      <c r="A5" s="805" t="s">
        <v>81</v>
      </c>
      <c r="B5" s="805" t="s">
        <v>82</v>
      </c>
      <c r="C5" s="805" t="s">
        <v>83</v>
      </c>
      <c r="D5" s="805" t="s">
        <v>84</v>
      </c>
      <c r="E5" s="805" t="s">
        <v>85</v>
      </c>
      <c r="F5" s="805" t="s">
        <v>86</v>
      </c>
      <c r="G5" s="805" t="s">
        <v>87</v>
      </c>
      <c r="H5" s="805" t="s">
        <v>88</v>
      </c>
      <c r="I5" s="806"/>
      <c r="J5" s="812"/>
      <c r="K5" s="859" t="s">
        <v>91</v>
      </c>
      <c r="L5" s="860" t="s">
        <v>91</v>
      </c>
      <c r="M5" s="860" t="s">
        <v>91</v>
      </c>
      <c r="N5" s="860" t="s">
        <v>91</v>
      </c>
      <c r="O5" s="861" t="s">
        <v>89</v>
      </c>
      <c r="P5" s="861" t="s">
        <v>90</v>
      </c>
      <c r="Q5" s="862" t="s">
        <v>91</v>
      </c>
      <c r="R5" s="861" t="s">
        <v>92</v>
      </c>
      <c r="S5" s="873"/>
      <c r="T5" s="873"/>
      <c r="U5" s="873"/>
      <c r="V5" s="873"/>
      <c r="W5" s="873"/>
      <c r="X5" s="899"/>
    </row>
    <row r="6" customFormat="false" ht="24" hidden="false" customHeight="false" outlineLevel="0" collapsed="false">
      <c r="A6" s="805"/>
      <c r="B6" s="805" t="s">
        <v>0</v>
      </c>
      <c r="C6" s="805" t="s">
        <v>0</v>
      </c>
      <c r="D6" s="805" t="s">
        <v>0</v>
      </c>
      <c r="E6" s="805" t="s">
        <v>0</v>
      </c>
      <c r="F6" s="805" t="s">
        <v>0</v>
      </c>
      <c r="G6" s="805" t="s">
        <v>0</v>
      </c>
      <c r="H6" s="805" t="s">
        <v>0</v>
      </c>
      <c r="I6" s="806" t="n">
        <v>38353</v>
      </c>
      <c r="J6" s="808"/>
      <c r="K6" s="900"/>
      <c r="L6" s="865" t="s">
        <v>506</v>
      </c>
      <c r="M6" s="865" t="s">
        <v>506</v>
      </c>
      <c r="N6" s="865" t="s">
        <v>510</v>
      </c>
      <c r="O6" s="901" t="s">
        <v>1628</v>
      </c>
      <c r="P6" s="867" t="s">
        <v>1546</v>
      </c>
      <c r="Q6" s="867" t="n">
        <v>1</v>
      </c>
      <c r="R6" s="901" t="s">
        <v>1628</v>
      </c>
      <c r="S6" s="270"/>
      <c r="T6" s="270"/>
      <c r="U6" s="270"/>
      <c r="V6" s="270"/>
      <c r="W6" s="270"/>
      <c r="X6" s="270"/>
    </row>
    <row r="7" customFormat="false" ht="237" hidden="false" customHeight="true" outlineLevel="0" collapsed="false">
      <c r="A7" s="902"/>
      <c r="B7" s="902" t="s">
        <v>1629</v>
      </c>
      <c r="C7" s="902" t="s">
        <v>1629</v>
      </c>
      <c r="D7" s="902" t="s">
        <v>1629</v>
      </c>
      <c r="E7" s="902" t="s">
        <v>1629</v>
      </c>
      <c r="F7" s="902" t="s">
        <v>1629</v>
      </c>
      <c r="G7" s="902" t="s">
        <v>1629</v>
      </c>
      <c r="H7" s="902" t="s">
        <v>1629</v>
      </c>
      <c r="I7" s="806" t="n">
        <v>38353</v>
      </c>
      <c r="J7" s="808"/>
      <c r="K7" s="270"/>
      <c r="L7" s="270"/>
      <c r="M7" s="270"/>
      <c r="N7" s="270"/>
      <c r="O7" s="903" t="s">
        <v>1630</v>
      </c>
      <c r="P7" s="903"/>
      <c r="Q7" s="903"/>
      <c r="R7" s="903"/>
      <c r="S7" s="270"/>
      <c r="T7" s="270"/>
      <c r="U7" s="270"/>
      <c r="V7" s="270"/>
      <c r="W7" s="270"/>
      <c r="X7" s="270"/>
    </row>
    <row r="8" customFormat="false" ht="33.75" hidden="false" customHeight="true" outlineLevel="0" collapsed="false">
      <c r="A8" s="902"/>
      <c r="B8" s="902" t="s">
        <v>11</v>
      </c>
      <c r="C8" s="902" t="s">
        <v>11</v>
      </c>
      <c r="D8" s="902" t="s">
        <v>11</v>
      </c>
      <c r="E8" s="902" t="s">
        <v>11</v>
      </c>
      <c r="F8" s="902" t="s">
        <v>11</v>
      </c>
      <c r="G8" s="902" t="s">
        <v>11</v>
      </c>
      <c r="H8" s="902" t="s">
        <v>11</v>
      </c>
      <c r="I8" s="806" t="n">
        <v>38353</v>
      </c>
      <c r="J8" s="270"/>
      <c r="K8" s="270"/>
      <c r="L8" s="270"/>
      <c r="M8" s="270"/>
      <c r="N8" s="270"/>
      <c r="O8" s="904" t="s">
        <v>1631</v>
      </c>
      <c r="P8" s="904"/>
      <c r="Q8" s="905" t="s">
        <v>1632</v>
      </c>
      <c r="R8" s="905"/>
      <c r="S8" s="270"/>
      <c r="T8" s="270"/>
      <c r="U8" s="270"/>
      <c r="V8" s="270"/>
      <c r="W8" s="270"/>
      <c r="X8" s="270"/>
    </row>
    <row r="9" customFormat="false" ht="33.75" hidden="false" customHeight="true" outlineLevel="0" collapsed="false">
      <c r="A9" s="902"/>
      <c r="B9" s="902" t="s">
        <v>11</v>
      </c>
      <c r="C9" s="902" t="s">
        <v>11</v>
      </c>
      <c r="D9" s="902" t="s">
        <v>11</v>
      </c>
      <c r="E9" s="902" t="s">
        <v>11</v>
      </c>
      <c r="F9" s="902" t="s">
        <v>11</v>
      </c>
      <c r="G9" s="902" t="s">
        <v>11</v>
      </c>
      <c r="H9" s="902" t="s">
        <v>11</v>
      </c>
      <c r="I9" s="806" t="n">
        <v>38353</v>
      </c>
      <c r="J9" s="270"/>
      <c r="K9" s="270"/>
      <c r="L9" s="270"/>
      <c r="M9" s="270"/>
      <c r="N9" s="270"/>
      <c r="O9" s="906" t="s">
        <v>1633</v>
      </c>
      <c r="P9" s="906"/>
      <c r="Q9" s="907" t="s">
        <v>1634</v>
      </c>
      <c r="R9" s="907"/>
      <c r="S9" s="270"/>
      <c r="T9" s="270"/>
      <c r="U9" s="270"/>
      <c r="V9" s="270"/>
      <c r="W9" s="270"/>
      <c r="X9" s="270"/>
    </row>
    <row r="10" customFormat="false" ht="33.75" hidden="false" customHeight="true" outlineLevel="0" collapsed="false">
      <c r="A10" s="902"/>
      <c r="B10" s="902" t="s">
        <v>11</v>
      </c>
      <c r="C10" s="902" t="s">
        <v>11</v>
      </c>
      <c r="D10" s="902" t="s">
        <v>11</v>
      </c>
      <c r="E10" s="902" t="s">
        <v>11</v>
      </c>
      <c r="F10" s="902" t="s">
        <v>11</v>
      </c>
      <c r="G10" s="902" t="s">
        <v>11</v>
      </c>
      <c r="H10" s="902" t="s">
        <v>11</v>
      </c>
      <c r="I10" s="806" t="n">
        <v>38353</v>
      </c>
      <c r="J10" s="270"/>
      <c r="K10" s="270"/>
      <c r="L10" s="270"/>
      <c r="M10" s="270"/>
      <c r="N10" s="270"/>
      <c r="O10" s="908" t="s">
        <v>1635</v>
      </c>
      <c r="P10" s="908"/>
      <c r="Q10" s="907" t="s">
        <v>1636</v>
      </c>
      <c r="R10" s="907"/>
      <c r="S10" s="270"/>
      <c r="T10" s="270"/>
      <c r="U10" s="270"/>
      <c r="V10" s="270"/>
      <c r="W10" s="270"/>
      <c r="X10" s="270"/>
    </row>
    <row r="11" customFormat="false" ht="33.75" hidden="false" customHeight="true" outlineLevel="0" collapsed="false">
      <c r="A11" s="902"/>
      <c r="B11" s="902" t="s">
        <v>11</v>
      </c>
      <c r="C11" s="902" t="s">
        <v>11</v>
      </c>
      <c r="D11" s="902" t="s">
        <v>11</v>
      </c>
      <c r="E11" s="902" t="s">
        <v>11</v>
      </c>
      <c r="F11" s="902" t="s">
        <v>11</v>
      </c>
      <c r="G11" s="902" t="s">
        <v>11</v>
      </c>
      <c r="H11" s="902" t="s">
        <v>11</v>
      </c>
      <c r="I11" s="806" t="n">
        <v>38353</v>
      </c>
      <c r="J11" s="270"/>
      <c r="K11" s="270"/>
      <c r="L11" s="270"/>
      <c r="M11" s="270"/>
      <c r="N11" s="270"/>
      <c r="O11" s="908" t="s">
        <v>1637</v>
      </c>
      <c r="P11" s="908"/>
      <c r="Q11" s="907" t="s">
        <v>1634</v>
      </c>
      <c r="R11" s="907"/>
      <c r="S11" s="270"/>
      <c r="T11" s="270"/>
      <c r="U11" s="270"/>
      <c r="V11" s="270"/>
      <c r="W11" s="270"/>
      <c r="X11" s="270"/>
    </row>
    <row r="12" customFormat="false" ht="33.75" hidden="false" customHeight="true" outlineLevel="0" collapsed="false">
      <c r="A12" s="902"/>
      <c r="B12" s="902" t="s">
        <v>11</v>
      </c>
      <c r="C12" s="902" t="s">
        <v>11</v>
      </c>
      <c r="D12" s="902" t="s">
        <v>11</v>
      </c>
      <c r="E12" s="902" t="s">
        <v>11</v>
      </c>
      <c r="F12" s="902" t="s">
        <v>11</v>
      </c>
      <c r="G12" s="902" t="s">
        <v>11</v>
      </c>
      <c r="H12" s="902" t="s">
        <v>11</v>
      </c>
      <c r="I12" s="806" t="n">
        <v>38353</v>
      </c>
      <c r="J12" s="270"/>
      <c r="K12" s="270"/>
      <c r="L12" s="270"/>
      <c r="M12" s="270"/>
      <c r="N12" s="270"/>
      <c r="O12" s="908" t="s">
        <v>1638</v>
      </c>
      <c r="P12" s="908"/>
      <c r="Q12" s="907" t="s">
        <v>1634</v>
      </c>
      <c r="R12" s="907"/>
      <c r="S12" s="270"/>
      <c r="T12" s="270"/>
      <c r="U12" s="270"/>
      <c r="V12" s="270"/>
      <c r="W12" s="270"/>
      <c r="X12" s="270"/>
    </row>
    <row r="13" customFormat="false" ht="33.75" hidden="false" customHeight="true" outlineLevel="0" collapsed="false">
      <c r="A13" s="902"/>
      <c r="B13" s="902" t="s">
        <v>11</v>
      </c>
      <c r="C13" s="902" t="s">
        <v>11</v>
      </c>
      <c r="D13" s="902" t="s">
        <v>11</v>
      </c>
      <c r="E13" s="902" t="s">
        <v>11</v>
      </c>
      <c r="F13" s="902" t="s">
        <v>11</v>
      </c>
      <c r="G13" s="902" t="s">
        <v>11</v>
      </c>
      <c r="H13" s="902" t="s">
        <v>11</v>
      </c>
      <c r="I13" s="806" t="n">
        <v>38353</v>
      </c>
      <c r="J13" s="270"/>
      <c r="K13" s="270"/>
      <c r="L13" s="270"/>
      <c r="M13" s="270"/>
      <c r="N13" s="270"/>
      <c r="O13" s="908" t="s">
        <v>1639</v>
      </c>
      <c r="P13" s="908"/>
      <c r="Q13" s="907" t="s">
        <v>1634</v>
      </c>
      <c r="R13" s="907"/>
      <c r="S13" s="270"/>
      <c r="T13" s="270"/>
      <c r="U13" s="270"/>
      <c r="V13" s="270"/>
      <c r="W13" s="270"/>
      <c r="X13" s="270"/>
    </row>
    <row r="14" customFormat="false" ht="33.75" hidden="false" customHeight="true" outlineLevel="0" collapsed="false">
      <c r="A14" s="902"/>
      <c r="B14" s="902" t="s">
        <v>11</v>
      </c>
      <c r="C14" s="902" t="s">
        <v>11</v>
      </c>
      <c r="D14" s="902" t="s">
        <v>11</v>
      </c>
      <c r="E14" s="902" t="s">
        <v>11</v>
      </c>
      <c r="F14" s="902" t="s">
        <v>11</v>
      </c>
      <c r="G14" s="902" t="s">
        <v>11</v>
      </c>
      <c r="H14" s="902" t="s">
        <v>11</v>
      </c>
      <c r="I14" s="806" t="n">
        <v>38353</v>
      </c>
      <c r="J14" s="270"/>
      <c r="K14" s="270"/>
      <c r="L14" s="270"/>
      <c r="M14" s="270"/>
      <c r="N14" s="270"/>
      <c r="O14" s="908" t="s">
        <v>1640</v>
      </c>
      <c r="P14" s="908"/>
      <c r="Q14" s="907" t="s">
        <v>1634</v>
      </c>
      <c r="R14" s="907"/>
      <c r="S14" s="270"/>
      <c r="T14" s="270"/>
      <c r="U14" s="270"/>
      <c r="V14" s="270"/>
      <c r="W14" s="270"/>
      <c r="X14" s="270"/>
    </row>
    <row r="15" customFormat="false" ht="33.75" hidden="false" customHeight="true" outlineLevel="0" collapsed="false">
      <c r="A15" s="902"/>
      <c r="B15" s="902" t="s">
        <v>11</v>
      </c>
      <c r="C15" s="902" t="s">
        <v>11</v>
      </c>
      <c r="D15" s="902" t="s">
        <v>11</v>
      </c>
      <c r="E15" s="902" t="s">
        <v>11</v>
      </c>
      <c r="F15" s="902" t="s">
        <v>11</v>
      </c>
      <c r="G15" s="902" t="s">
        <v>11</v>
      </c>
      <c r="H15" s="902" t="s">
        <v>11</v>
      </c>
      <c r="I15" s="806" t="n">
        <v>38353</v>
      </c>
      <c r="J15" s="270"/>
      <c r="K15" s="270"/>
      <c r="L15" s="270"/>
      <c r="M15" s="270"/>
      <c r="N15" s="270"/>
      <c r="O15" s="908" t="s">
        <v>1641</v>
      </c>
      <c r="P15" s="908"/>
      <c r="Q15" s="907" t="s">
        <v>1642</v>
      </c>
      <c r="R15" s="907"/>
      <c r="S15" s="270"/>
      <c r="T15" s="270"/>
      <c r="U15" s="270"/>
      <c r="V15" s="270"/>
      <c r="W15" s="270"/>
      <c r="X15" s="270"/>
    </row>
    <row r="16" customFormat="false" ht="33.75" hidden="false" customHeight="true" outlineLevel="0" collapsed="false">
      <c r="A16" s="902"/>
      <c r="B16" s="902" t="s">
        <v>11</v>
      </c>
      <c r="C16" s="902" t="s">
        <v>11</v>
      </c>
      <c r="D16" s="902" t="s">
        <v>11</v>
      </c>
      <c r="E16" s="902" t="s">
        <v>11</v>
      </c>
      <c r="F16" s="902" t="s">
        <v>11</v>
      </c>
      <c r="G16" s="902" t="s">
        <v>11</v>
      </c>
      <c r="H16" s="902" t="s">
        <v>11</v>
      </c>
      <c r="I16" s="806" t="n">
        <v>38353</v>
      </c>
      <c r="J16" s="270"/>
      <c r="K16" s="270"/>
      <c r="L16" s="270"/>
      <c r="M16" s="270"/>
      <c r="N16" s="270"/>
      <c r="O16" s="908" t="s">
        <v>1643</v>
      </c>
      <c r="P16" s="908"/>
      <c r="Q16" s="907" t="s">
        <v>1642</v>
      </c>
      <c r="R16" s="907"/>
      <c r="S16" s="270"/>
      <c r="T16" s="270"/>
      <c r="U16" s="270"/>
      <c r="V16" s="270"/>
      <c r="W16" s="270"/>
      <c r="X16" s="270"/>
    </row>
    <row r="17" customFormat="false" ht="33.75" hidden="false" customHeight="true" outlineLevel="0" collapsed="false">
      <c r="A17" s="902"/>
      <c r="B17" s="902" t="s">
        <v>11</v>
      </c>
      <c r="C17" s="902" t="s">
        <v>11</v>
      </c>
      <c r="D17" s="902" t="s">
        <v>11</v>
      </c>
      <c r="E17" s="902" t="s">
        <v>11</v>
      </c>
      <c r="F17" s="902" t="s">
        <v>11</v>
      </c>
      <c r="G17" s="902" t="s">
        <v>11</v>
      </c>
      <c r="H17" s="902" t="s">
        <v>11</v>
      </c>
      <c r="I17" s="806" t="n">
        <v>38353</v>
      </c>
      <c r="J17" s="270"/>
      <c r="K17" s="270"/>
      <c r="L17" s="270"/>
      <c r="M17" s="270"/>
      <c r="N17" s="270"/>
      <c r="O17" s="908" t="s">
        <v>1644</v>
      </c>
      <c r="P17" s="908"/>
      <c r="Q17" s="907" t="s">
        <v>1645</v>
      </c>
      <c r="R17" s="907"/>
      <c r="S17" s="270"/>
      <c r="T17" s="270"/>
      <c r="U17" s="270"/>
      <c r="V17" s="270"/>
      <c r="W17" s="270"/>
      <c r="X17" s="270"/>
    </row>
    <row r="18" customFormat="false" ht="33.75" hidden="false" customHeight="true" outlineLevel="0" collapsed="false">
      <c r="A18" s="902"/>
      <c r="B18" s="902" t="s">
        <v>11</v>
      </c>
      <c r="C18" s="902" t="s">
        <v>11</v>
      </c>
      <c r="D18" s="902" t="s">
        <v>11</v>
      </c>
      <c r="E18" s="902" t="s">
        <v>11</v>
      </c>
      <c r="F18" s="902" t="s">
        <v>11</v>
      </c>
      <c r="G18" s="902" t="s">
        <v>11</v>
      </c>
      <c r="H18" s="902" t="s">
        <v>11</v>
      </c>
      <c r="I18" s="806" t="n">
        <v>38353</v>
      </c>
      <c r="J18" s="270"/>
      <c r="K18" s="270"/>
      <c r="L18" s="270"/>
      <c r="M18" s="270"/>
      <c r="N18" s="270"/>
      <c r="O18" s="908" t="s">
        <v>1646</v>
      </c>
      <c r="P18" s="908"/>
      <c r="Q18" s="907" t="s">
        <v>1647</v>
      </c>
      <c r="R18" s="907"/>
      <c r="S18" s="270"/>
      <c r="T18" s="270"/>
      <c r="U18" s="270"/>
      <c r="V18" s="270"/>
      <c r="W18" s="270"/>
      <c r="X18" s="270"/>
    </row>
    <row r="19" customFormat="false" ht="33.75" hidden="false" customHeight="true" outlineLevel="0" collapsed="false">
      <c r="A19" s="902"/>
      <c r="B19" s="902" t="s">
        <v>11</v>
      </c>
      <c r="C19" s="902" t="s">
        <v>11</v>
      </c>
      <c r="D19" s="902" t="s">
        <v>11</v>
      </c>
      <c r="E19" s="902" t="s">
        <v>11</v>
      </c>
      <c r="F19" s="902" t="s">
        <v>11</v>
      </c>
      <c r="G19" s="902" t="s">
        <v>11</v>
      </c>
      <c r="H19" s="902" t="s">
        <v>11</v>
      </c>
      <c r="I19" s="806" t="n">
        <v>38353</v>
      </c>
      <c r="J19" s="270"/>
      <c r="K19" s="270"/>
      <c r="L19" s="270"/>
      <c r="M19" s="270"/>
      <c r="N19" s="270"/>
      <c r="O19" s="908" t="s">
        <v>1648</v>
      </c>
      <c r="P19" s="908"/>
      <c r="Q19" s="907" t="s">
        <v>1649</v>
      </c>
      <c r="R19" s="907"/>
      <c r="S19" s="270"/>
      <c r="T19" s="270"/>
      <c r="U19" s="270"/>
      <c r="V19" s="270"/>
      <c r="W19" s="270"/>
      <c r="X19" s="270"/>
    </row>
    <row r="20" customFormat="false" ht="33.75" hidden="false" customHeight="true" outlineLevel="0" collapsed="false">
      <c r="A20" s="902"/>
      <c r="B20" s="902" t="s">
        <v>11</v>
      </c>
      <c r="C20" s="902" t="s">
        <v>11</v>
      </c>
      <c r="D20" s="902" t="s">
        <v>11</v>
      </c>
      <c r="E20" s="902" t="s">
        <v>11</v>
      </c>
      <c r="F20" s="902" t="s">
        <v>11</v>
      </c>
      <c r="G20" s="902" t="s">
        <v>11</v>
      </c>
      <c r="H20" s="902" t="s">
        <v>11</v>
      </c>
      <c r="I20" s="806" t="n">
        <v>38353</v>
      </c>
      <c r="J20" s="270"/>
      <c r="K20" s="270"/>
      <c r="L20" s="270"/>
      <c r="M20" s="270"/>
      <c r="N20" s="270"/>
      <c r="O20" s="908" t="s">
        <v>1650</v>
      </c>
      <c r="P20" s="908"/>
      <c r="Q20" s="907" t="s">
        <v>1651</v>
      </c>
      <c r="R20" s="907"/>
      <c r="S20" s="270"/>
      <c r="T20" s="270"/>
      <c r="U20" s="270"/>
      <c r="V20" s="270"/>
      <c r="W20" s="270"/>
      <c r="X20" s="270"/>
    </row>
    <row r="21" customFormat="false" ht="33.75" hidden="false" customHeight="true" outlineLevel="0" collapsed="false">
      <c r="A21" s="902"/>
      <c r="B21" s="902" t="s">
        <v>11</v>
      </c>
      <c r="C21" s="902" t="s">
        <v>11</v>
      </c>
      <c r="D21" s="902" t="s">
        <v>11</v>
      </c>
      <c r="E21" s="902" t="s">
        <v>11</v>
      </c>
      <c r="F21" s="902" t="s">
        <v>11</v>
      </c>
      <c r="G21" s="902" t="s">
        <v>11</v>
      </c>
      <c r="H21" s="902" t="s">
        <v>11</v>
      </c>
      <c r="I21" s="806" t="n">
        <v>38353</v>
      </c>
      <c r="J21" s="270"/>
      <c r="K21" s="270"/>
      <c r="L21" s="270"/>
      <c r="M21" s="270"/>
      <c r="N21" s="270"/>
      <c r="O21" s="909" t="s">
        <v>1652</v>
      </c>
      <c r="P21" s="909"/>
      <c r="Q21" s="909"/>
      <c r="R21" s="909"/>
      <c r="S21" s="270"/>
      <c r="T21" s="270"/>
      <c r="U21" s="270"/>
      <c r="V21" s="270"/>
      <c r="W21" s="270"/>
      <c r="X21" s="270"/>
    </row>
    <row r="22" customFormat="false" ht="34.5" hidden="false" customHeight="true" outlineLevel="0" collapsed="false">
      <c r="A22" s="902"/>
      <c r="B22" s="902" t="s">
        <v>11</v>
      </c>
      <c r="C22" s="902" t="s">
        <v>11</v>
      </c>
      <c r="D22" s="902" t="s">
        <v>11</v>
      </c>
      <c r="E22" s="902" t="s">
        <v>11</v>
      </c>
      <c r="F22" s="902" t="s">
        <v>11</v>
      </c>
      <c r="G22" s="902" t="s">
        <v>11</v>
      </c>
      <c r="H22" s="902" t="s">
        <v>11</v>
      </c>
      <c r="I22" s="806" t="n">
        <v>38353</v>
      </c>
      <c r="J22" s="270"/>
      <c r="K22" s="270"/>
      <c r="L22" s="270"/>
      <c r="M22" s="270"/>
      <c r="N22" s="270"/>
      <c r="O22" s="910" t="s">
        <v>1653</v>
      </c>
      <c r="P22" s="910"/>
      <c r="Q22" s="910"/>
      <c r="R22" s="910"/>
      <c r="S22" s="270"/>
      <c r="T22" s="270"/>
      <c r="U22" s="270"/>
      <c r="V22" s="270"/>
      <c r="W22" s="270"/>
      <c r="X22" s="270"/>
    </row>
    <row r="23" customFormat="false" ht="23.25" hidden="false" customHeight="false" outlineLevel="0" collapsed="false">
      <c r="A23" s="902"/>
      <c r="B23" s="902"/>
      <c r="C23" s="902"/>
      <c r="D23" s="902"/>
      <c r="E23" s="902"/>
      <c r="F23" s="902"/>
      <c r="G23" s="902"/>
      <c r="H23" s="902"/>
      <c r="I23" s="806" t="n">
        <v>38353</v>
      </c>
      <c r="J23" s="270"/>
      <c r="K23" s="270"/>
      <c r="L23" s="270"/>
      <c r="M23" s="270"/>
      <c r="N23" s="270"/>
      <c r="O23" s="270"/>
      <c r="P23" s="270"/>
      <c r="Q23" s="270"/>
      <c r="R23" s="270"/>
      <c r="S23" s="270"/>
      <c r="T23" s="270"/>
      <c r="U23" s="270"/>
      <c r="V23" s="270"/>
      <c r="W23" s="270"/>
      <c r="X23" s="270"/>
    </row>
    <row r="24" customFormat="false" ht="23.25" hidden="false" customHeight="false" outlineLevel="0" collapsed="false">
      <c r="A24" s="902" t="s">
        <v>0</v>
      </c>
      <c r="B24" s="902"/>
      <c r="C24" s="902"/>
      <c r="D24" s="902"/>
      <c r="E24" s="902"/>
      <c r="F24" s="902"/>
      <c r="G24" s="902"/>
      <c r="H24" s="902"/>
      <c r="I24" s="806" t="n">
        <v>38353</v>
      </c>
      <c r="J24" s="270"/>
      <c r="K24" s="270"/>
      <c r="L24" s="270"/>
      <c r="M24" s="270"/>
      <c r="N24" s="270"/>
      <c r="O24" s="839" t="s">
        <v>1568</v>
      </c>
      <c r="P24" s="839"/>
      <c r="Q24" s="839"/>
      <c r="R24" s="270"/>
      <c r="S24" s="270"/>
      <c r="T24" s="270"/>
      <c r="U24" s="270"/>
      <c r="V24" s="270"/>
      <c r="W24" s="270"/>
      <c r="X24" s="270"/>
    </row>
    <row r="25" customFormat="false" ht="23.25" hidden="false" customHeight="false" outlineLevel="0" collapsed="false">
      <c r="A25" s="902"/>
      <c r="B25" s="902"/>
      <c r="C25" s="902"/>
      <c r="D25" s="902"/>
      <c r="E25" s="902"/>
      <c r="F25" s="902"/>
      <c r="G25" s="902"/>
      <c r="H25" s="902"/>
      <c r="I25" s="806" t="n">
        <v>38353</v>
      </c>
      <c r="J25" s="270"/>
      <c r="K25" s="270"/>
      <c r="L25" s="270"/>
      <c r="M25" s="270"/>
      <c r="N25" s="270"/>
      <c r="O25" s="270"/>
      <c r="P25" s="270"/>
      <c r="Q25" s="270"/>
      <c r="R25" s="270"/>
      <c r="S25" s="270"/>
      <c r="T25" s="270"/>
      <c r="U25" s="270"/>
      <c r="V25" s="270"/>
      <c r="W25" s="270"/>
      <c r="X25" s="270"/>
    </row>
    <row r="26" customFormat="false" ht="23.25" hidden="false" customHeight="false" outlineLevel="0" collapsed="false">
      <c r="A26" s="902"/>
      <c r="B26" s="902"/>
      <c r="C26" s="902"/>
      <c r="D26" s="902"/>
      <c r="E26" s="902"/>
      <c r="F26" s="902"/>
      <c r="G26" s="902"/>
      <c r="H26" s="902"/>
      <c r="I26" s="806" t="n">
        <v>38353</v>
      </c>
      <c r="J26" s="270"/>
      <c r="K26" s="270"/>
      <c r="L26" s="270"/>
      <c r="M26" s="270"/>
      <c r="N26" s="270"/>
      <c r="O26" s="270"/>
      <c r="P26" s="270"/>
      <c r="Q26" s="270"/>
      <c r="R26" s="270"/>
      <c r="S26" s="270"/>
      <c r="T26" s="270"/>
      <c r="U26" s="270"/>
      <c r="V26" s="270"/>
      <c r="W26" s="270"/>
      <c r="X26" s="270"/>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fals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18"/>
      <c r="M7" s="18"/>
      <c r="N7" s="18"/>
      <c r="O7" s="18"/>
      <c r="P7" s="18"/>
      <c r="Q7" s="18"/>
      <c r="R7" s="18"/>
      <c r="S7" s="18"/>
    </row>
    <row r="8" customFormat="false" ht="12.75" hidden="false" customHeight="false" outlineLevel="0" collapsed="false">
      <c r="A8" s="1" t="s">
        <v>0</v>
      </c>
      <c r="B8" s="1" t="s">
        <v>0</v>
      </c>
      <c r="C8" s="1" t="s">
        <v>0</v>
      </c>
      <c r="D8" s="1" t="s">
        <v>0</v>
      </c>
      <c r="E8" s="1" t="s">
        <v>0</v>
      </c>
      <c r="F8" s="1" t="s">
        <v>0</v>
      </c>
      <c r="G8" s="1" t="s">
        <v>0</v>
      </c>
      <c r="H8" s="1" t="s">
        <v>0</v>
      </c>
      <c r="L8" s="18"/>
      <c r="M8" s="18"/>
      <c r="N8" s="18"/>
      <c r="O8" s="18"/>
      <c r="P8" s="18"/>
      <c r="Q8" s="18"/>
      <c r="R8" s="18"/>
      <c r="S8" s="18"/>
    </row>
    <row r="9" customFormat="false" ht="12.75" hidden="false" customHeight="false" outlineLevel="0" collapsed="false">
      <c r="A9" s="1" t="s">
        <v>0</v>
      </c>
      <c r="B9" s="1" t="s">
        <v>0</v>
      </c>
      <c r="C9" s="1" t="s">
        <v>0</v>
      </c>
      <c r="D9" s="1" t="s">
        <v>0</v>
      </c>
      <c r="E9" s="1" t="s">
        <v>0</v>
      </c>
      <c r="F9" s="1" t="s">
        <v>0</v>
      </c>
      <c r="G9" s="1" t="s">
        <v>0</v>
      </c>
      <c r="H9" s="1" t="s">
        <v>0</v>
      </c>
      <c r="L9" s="18"/>
      <c r="M9" s="18"/>
      <c r="N9" s="18"/>
      <c r="O9" s="18"/>
      <c r="P9" s="18"/>
      <c r="Q9" s="18"/>
      <c r="R9" s="18"/>
      <c r="S9" s="18"/>
    </row>
    <row r="10" customFormat="false" ht="12.75" hidden="false" customHeight="false" outlineLevel="0" collapsed="false">
      <c r="A10" s="1" t="s">
        <v>0</v>
      </c>
      <c r="B10" s="1" t="s">
        <v>0</v>
      </c>
      <c r="C10" s="1" t="s">
        <v>0</v>
      </c>
      <c r="D10" s="1" t="s">
        <v>0</v>
      </c>
      <c r="E10" s="1" t="s">
        <v>0</v>
      </c>
      <c r="F10" s="1" t="s">
        <v>0</v>
      </c>
      <c r="G10" s="1" t="s">
        <v>0</v>
      </c>
      <c r="H10" s="1" t="s">
        <v>0</v>
      </c>
      <c r="L10" s="18"/>
      <c r="M10" s="18"/>
      <c r="N10" s="18"/>
      <c r="O10" s="18"/>
      <c r="P10" s="18"/>
      <c r="Q10" s="18"/>
      <c r="R10" s="18"/>
      <c r="S10" s="18"/>
    </row>
    <row r="11" customFormat="false" ht="12.75" hidden="false" customHeight="false" outlineLevel="0" collapsed="false">
      <c r="A11" s="1" t="s">
        <v>0</v>
      </c>
      <c r="B11" s="1" t="s">
        <v>0</v>
      </c>
      <c r="C11" s="1" t="s">
        <v>0</v>
      </c>
      <c r="D11" s="1" t="s">
        <v>0</v>
      </c>
      <c r="E11" s="1" t="s">
        <v>0</v>
      </c>
      <c r="F11" s="1" t="s">
        <v>0</v>
      </c>
      <c r="G11" s="1" t="s">
        <v>0</v>
      </c>
      <c r="H11" s="1" t="s">
        <v>0</v>
      </c>
      <c r="L11" s="18"/>
      <c r="M11" s="18"/>
      <c r="N11" s="18"/>
      <c r="O11" s="18"/>
      <c r="P11" s="18"/>
      <c r="Q11" s="18"/>
      <c r="R11" s="18"/>
      <c r="S11" s="18"/>
    </row>
    <row r="12" customFormat="false" ht="12.75" hidden="false" customHeight="false" outlineLevel="0" collapsed="false">
      <c r="A12" s="1" t="s">
        <v>0</v>
      </c>
      <c r="B12" s="1" t="s">
        <v>0</v>
      </c>
      <c r="C12" s="1" t="s">
        <v>0</v>
      </c>
      <c r="D12" s="1" t="s">
        <v>0</v>
      </c>
      <c r="E12" s="1" t="s">
        <v>0</v>
      </c>
      <c r="F12" s="1" t="s">
        <v>0</v>
      </c>
      <c r="G12" s="1" t="s">
        <v>0</v>
      </c>
      <c r="H12" s="1" t="s">
        <v>0</v>
      </c>
      <c r="L12" s="18"/>
      <c r="M12" s="18"/>
      <c r="N12" s="18"/>
      <c r="O12" s="18"/>
      <c r="P12" s="18"/>
      <c r="Q12" s="18"/>
      <c r="R12" s="18"/>
      <c r="S12" s="18"/>
    </row>
    <row r="13" customFormat="false" ht="22.5" hidden="false" customHeight="false" outlineLevel="0" collapsed="false">
      <c r="A13" s="13" t="s">
        <v>17</v>
      </c>
      <c r="B13" s="13" t="s">
        <v>17</v>
      </c>
      <c r="C13" s="13" t="s">
        <v>17</v>
      </c>
      <c r="D13" s="13" t="s">
        <v>17</v>
      </c>
      <c r="E13" s="13" t="s">
        <v>17</v>
      </c>
      <c r="F13" s="13" t="s">
        <v>17</v>
      </c>
      <c r="G13" s="13" t="s">
        <v>17</v>
      </c>
      <c r="H13" s="13" t="s">
        <v>17</v>
      </c>
      <c r="L13" s="18"/>
      <c r="M13" s="18"/>
      <c r="N13" s="18"/>
      <c r="O13" s="18"/>
      <c r="P13" s="18"/>
      <c r="Q13" s="18"/>
      <c r="R13" s="18"/>
      <c r="S13" s="18"/>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4"/>
      <c r="K24" s="24" t="s">
        <v>23</v>
      </c>
      <c r="L24" s="24"/>
      <c r="M24" s="24"/>
      <c r="N24" s="24"/>
      <c r="O24" s="24"/>
      <c r="P24" s="24"/>
      <c r="Q24" s="24"/>
      <c r="R24" s="24"/>
      <c r="S24" s="24"/>
      <c r="T24" s="24"/>
      <c r="U24" s="24"/>
      <c r="V24" s="24"/>
    </row>
    <row r="25" customFormat="false" ht="78.75" hidden="false" customHeight="true" outlineLevel="0" collapsed="false">
      <c r="A25" s="13" t="s">
        <v>20</v>
      </c>
      <c r="B25" s="13" t="s">
        <v>20</v>
      </c>
      <c r="C25" s="13" t="s">
        <v>20</v>
      </c>
      <c r="D25" s="13" t="s">
        <v>20</v>
      </c>
      <c r="E25" s="13" t="s">
        <v>20</v>
      </c>
      <c r="F25" s="13" t="s">
        <v>20</v>
      </c>
      <c r="G25" s="13" t="s">
        <v>20</v>
      </c>
      <c r="H25" s="13" t="s">
        <v>20</v>
      </c>
      <c r="J25" s="24"/>
      <c r="K25" s="24" t="s">
        <v>24</v>
      </c>
      <c r="L25" s="24"/>
      <c r="M25" s="24"/>
      <c r="N25" s="24"/>
      <c r="O25" s="24"/>
      <c r="P25" s="24"/>
      <c r="Q25" s="24"/>
      <c r="R25" s="24"/>
      <c r="S25" s="24"/>
      <c r="T25" s="24"/>
      <c r="U25" s="24"/>
      <c r="V25" s="24"/>
    </row>
    <row r="26" customFormat="false" ht="33.75" hidden="false" customHeight="true" outlineLevel="0" collapsed="false">
      <c r="A26" s="13" t="s">
        <v>11</v>
      </c>
      <c r="B26" s="13" t="s">
        <v>11</v>
      </c>
      <c r="C26" s="13" t="s">
        <v>11</v>
      </c>
      <c r="D26" s="13" t="s">
        <v>11</v>
      </c>
      <c r="E26" s="13" t="s">
        <v>11</v>
      </c>
      <c r="F26" s="13" t="s">
        <v>11</v>
      </c>
      <c r="G26" s="13" t="s">
        <v>11</v>
      </c>
      <c r="H26" s="13" t="s">
        <v>11</v>
      </c>
      <c r="J26" s="24"/>
      <c r="K26" s="24" t="s">
        <v>25</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911"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
        <v>1654</v>
      </c>
      <c r="K1" s="57"/>
      <c r="L1" s="57"/>
      <c r="M1" s="57"/>
      <c r="N1" s="57"/>
      <c r="O1" s="270"/>
      <c r="P1" s="106"/>
      <c r="Q1" s="106"/>
      <c r="R1" s="106"/>
      <c r="S1" s="270"/>
      <c r="T1" s="897"/>
      <c r="U1" s="897"/>
      <c r="V1" s="897"/>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112"/>
      <c r="Q2" s="112"/>
      <c r="R2" s="112"/>
      <c r="S2" s="270"/>
      <c r="T2" s="897"/>
      <c r="U2" s="897"/>
      <c r="V2" s="897"/>
      <c r="W2" s="897"/>
      <c r="X2" s="897"/>
    </row>
    <row r="3" customFormat="false" ht="24"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112"/>
      <c r="S3" s="270"/>
      <c r="T3" s="897"/>
      <c r="U3" s="897"/>
      <c r="V3" s="897"/>
      <c r="W3" s="897"/>
      <c r="X3" s="897"/>
    </row>
    <row r="4" customFormat="false" ht="24" hidden="false" customHeight="false" outlineLevel="0" collapsed="false">
      <c r="A4" s="805" t="s">
        <v>81</v>
      </c>
      <c r="B4" s="805" t="s">
        <v>82</v>
      </c>
      <c r="C4" s="805" t="s">
        <v>83</v>
      </c>
      <c r="D4" s="805" t="s">
        <v>84</v>
      </c>
      <c r="E4" s="805" t="s">
        <v>85</v>
      </c>
      <c r="F4" s="805" t="s">
        <v>86</v>
      </c>
      <c r="G4" s="805" t="s">
        <v>87</v>
      </c>
      <c r="H4" s="805" t="s">
        <v>88</v>
      </c>
      <c r="I4" s="806"/>
      <c r="J4" s="912"/>
      <c r="K4" s="913" t="s">
        <v>91</v>
      </c>
      <c r="L4" s="914" t="s">
        <v>91</v>
      </c>
      <c r="M4" s="914" t="s">
        <v>91</v>
      </c>
      <c r="N4" s="914" t="s">
        <v>91</v>
      </c>
      <c r="O4" s="915" t="s">
        <v>89</v>
      </c>
      <c r="P4" s="915" t="s">
        <v>90</v>
      </c>
      <c r="Q4" s="916" t="s">
        <v>91</v>
      </c>
      <c r="R4" s="915" t="s">
        <v>92</v>
      </c>
      <c r="S4" s="917"/>
      <c r="T4" s="917"/>
      <c r="U4" s="917"/>
      <c r="V4" s="917"/>
      <c r="W4" s="917"/>
    </row>
    <row r="5" customFormat="false" ht="39" hidden="false" customHeight="false" outlineLevel="0" collapsed="false">
      <c r="A5" s="902" t="s">
        <v>11</v>
      </c>
      <c r="B5" s="805"/>
      <c r="C5" s="805"/>
      <c r="D5" s="805"/>
      <c r="E5" s="805"/>
      <c r="F5" s="805"/>
      <c r="G5" s="805"/>
      <c r="H5" s="805"/>
      <c r="I5" s="806"/>
      <c r="J5" s="808"/>
      <c r="K5" s="865" t="s">
        <v>476</v>
      </c>
      <c r="L5" s="270"/>
      <c r="M5" s="270"/>
      <c r="N5" s="270"/>
      <c r="O5" s="901" t="s">
        <v>1628</v>
      </c>
      <c r="P5" s="867" t="s">
        <v>1546</v>
      </c>
      <c r="Q5" s="918" t="n">
        <v>1</v>
      </c>
      <c r="R5" s="919" t="s">
        <v>1655</v>
      </c>
      <c r="S5" s="270"/>
      <c r="T5" s="270"/>
      <c r="U5" s="270"/>
      <c r="V5" s="270"/>
      <c r="W5" s="270"/>
      <c r="X5" s="270"/>
    </row>
    <row r="6" customFormat="false" ht="57" hidden="false" customHeight="true" outlineLevel="0" collapsed="false">
      <c r="A6" s="902" t="s">
        <v>3</v>
      </c>
      <c r="B6" s="805"/>
      <c r="C6" s="805"/>
      <c r="D6" s="805"/>
      <c r="E6" s="805"/>
      <c r="F6" s="805"/>
      <c r="G6" s="805"/>
      <c r="H6" s="805"/>
      <c r="I6" s="806" t="n">
        <v>38353</v>
      </c>
      <c r="J6" s="808"/>
      <c r="K6" s="270"/>
      <c r="L6" s="270"/>
      <c r="M6" s="270"/>
      <c r="N6" s="270"/>
      <c r="O6" s="920" t="s">
        <v>1656</v>
      </c>
      <c r="P6" s="920"/>
      <c r="Q6" s="920"/>
      <c r="R6" s="920"/>
      <c r="S6" s="270"/>
      <c r="T6" s="270"/>
      <c r="U6" s="270"/>
      <c r="V6" s="270"/>
      <c r="W6" s="270"/>
      <c r="X6" s="270"/>
    </row>
    <row r="7" customFormat="false" ht="23.25" hidden="false" customHeight="true" outlineLevel="0" collapsed="false">
      <c r="A7" s="902" t="s">
        <v>17</v>
      </c>
      <c r="B7" s="805"/>
      <c r="C7" s="805"/>
      <c r="D7" s="805"/>
      <c r="E7" s="805"/>
      <c r="F7" s="805"/>
      <c r="G7" s="805"/>
      <c r="H7" s="805"/>
      <c r="I7" s="806" t="n">
        <v>38353</v>
      </c>
      <c r="J7" s="270"/>
      <c r="K7" s="270"/>
      <c r="L7" s="270"/>
      <c r="M7" s="270"/>
      <c r="N7" s="270"/>
      <c r="O7" s="921" t="s">
        <v>1631</v>
      </c>
      <c r="P7" s="921"/>
      <c r="Q7" s="922" t="s">
        <v>1657</v>
      </c>
      <c r="R7" s="923" t="s">
        <v>1658</v>
      </c>
      <c r="S7" s="270"/>
      <c r="T7" s="270"/>
      <c r="U7" s="270"/>
      <c r="V7" s="270"/>
      <c r="W7" s="270"/>
      <c r="X7" s="270"/>
    </row>
    <row r="8" customFormat="false" ht="33.75" hidden="false" customHeight="true" outlineLevel="0" collapsed="false">
      <c r="A8" s="902" t="s">
        <v>11</v>
      </c>
      <c r="B8" s="805"/>
      <c r="C8" s="805"/>
      <c r="D8" s="805"/>
      <c r="E8" s="805"/>
      <c r="F8" s="805"/>
      <c r="G8" s="805"/>
      <c r="H8" s="805"/>
      <c r="I8" s="806" t="n">
        <v>38353</v>
      </c>
      <c r="J8" s="270"/>
      <c r="K8" s="270"/>
      <c r="L8" s="270"/>
      <c r="M8" s="270"/>
      <c r="N8" s="270"/>
      <c r="O8" s="908" t="s">
        <v>1659</v>
      </c>
      <c r="P8" s="908"/>
      <c r="Q8" s="924" t="s">
        <v>1660</v>
      </c>
      <c r="R8" s="924" t="s">
        <v>1661</v>
      </c>
      <c r="S8" s="270"/>
      <c r="T8" s="270"/>
      <c r="U8" s="270"/>
      <c r="V8" s="270"/>
      <c r="W8" s="270"/>
      <c r="X8" s="270"/>
    </row>
    <row r="9" customFormat="false" ht="33.75" hidden="false" customHeight="true" outlineLevel="0" collapsed="false">
      <c r="A9" s="902" t="s">
        <v>11</v>
      </c>
      <c r="B9" s="805"/>
      <c r="C9" s="805"/>
      <c r="D9" s="805"/>
      <c r="E9" s="805"/>
      <c r="F9" s="805"/>
      <c r="G9" s="805"/>
      <c r="H9" s="805"/>
      <c r="I9" s="806" t="n">
        <v>38353</v>
      </c>
      <c r="J9" s="270"/>
      <c r="K9" s="270"/>
      <c r="L9" s="270"/>
      <c r="M9" s="270"/>
      <c r="N9" s="270"/>
      <c r="O9" s="908" t="s">
        <v>1635</v>
      </c>
      <c r="P9" s="908"/>
      <c r="Q9" s="924" t="s">
        <v>1662</v>
      </c>
      <c r="R9" s="924" t="s">
        <v>1661</v>
      </c>
      <c r="S9" s="270"/>
      <c r="T9" s="270"/>
      <c r="U9" s="270"/>
      <c r="V9" s="270"/>
      <c r="W9" s="270"/>
      <c r="X9" s="270"/>
    </row>
    <row r="10" customFormat="false" ht="33.75" hidden="false" customHeight="true" outlineLevel="0" collapsed="false">
      <c r="A10" s="902" t="s">
        <v>11</v>
      </c>
      <c r="B10" s="805"/>
      <c r="C10" s="805"/>
      <c r="D10" s="805"/>
      <c r="E10" s="805"/>
      <c r="F10" s="805"/>
      <c r="G10" s="805"/>
      <c r="H10" s="805"/>
      <c r="I10" s="806" t="n">
        <v>38353</v>
      </c>
      <c r="J10" s="270"/>
      <c r="K10" s="270"/>
      <c r="L10" s="270"/>
      <c r="M10" s="270"/>
      <c r="N10" s="270"/>
      <c r="O10" s="908" t="s">
        <v>1637</v>
      </c>
      <c r="P10" s="908"/>
      <c r="Q10" s="924" t="s">
        <v>1660</v>
      </c>
      <c r="R10" s="924" t="s">
        <v>1661</v>
      </c>
      <c r="S10" s="270"/>
      <c r="T10" s="270"/>
      <c r="U10" s="270"/>
      <c r="V10" s="270"/>
      <c r="W10" s="270"/>
      <c r="X10" s="270"/>
    </row>
    <row r="11" customFormat="false" ht="56.25" hidden="false" customHeight="true" outlineLevel="0" collapsed="false">
      <c r="A11" s="902" t="s">
        <v>3</v>
      </c>
      <c r="B11" s="805"/>
      <c r="C11" s="805"/>
      <c r="D11" s="805"/>
      <c r="E11" s="805"/>
      <c r="F11" s="805"/>
      <c r="G11" s="805"/>
      <c r="H11" s="805"/>
      <c r="I11" s="806" t="n">
        <v>38353</v>
      </c>
      <c r="J11" s="270"/>
      <c r="K11" s="270"/>
      <c r="L11" s="270"/>
      <c r="M11" s="270"/>
      <c r="N11" s="270"/>
      <c r="O11" s="908" t="s">
        <v>1663</v>
      </c>
      <c r="P11" s="908"/>
      <c r="Q11" s="924" t="s">
        <v>1660</v>
      </c>
      <c r="R11" s="924" t="s">
        <v>1661</v>
      </c>
      <c r="S11" s="270"/>
      <c r="T11" s="270"/>
      <c r="U11" s="270"/>
      <c r="V11" s="270"/>
      <c r="W11" s="270"/>
      <c r="X11" s="270"/>
    </row>
    <row r="12" customFormat="false" ht="33.75" hidden="false" customHeight="true" outlineLevel="0" collapsed="false">
      <c r="A12" s="902" t="s">
        <v>11</v>
      </c>
      <c r="B12" s="805"/>
      <c r="C12" s="805"/>
      <c r="D12" s="805"/>
      <c r="E12" s="805"/>
      <c r="F12" s="805"/>
      <c r="G12" s="805"/>
      <c r="H12" s="805"/>
      <c r="I12" s="806" t="n">
        <v>38353</v>
      </c>
      <c r="J12" s="270"/>
      <c r="K12" s="270"/>
      <c r="L12" s="270"/>
      <c r="M12" s="270"/>
      <c r="N12" s="270"/>
      <c r="O12" s="908" t="s">
        <v>1639</v>
      </c>
      <c r="P12" s="908"/>
      <c r="Q12" s="924" t="s">
        <v>1660</v>
      </c>
      <c r="R12" s="924" t="s">
        <v>1661</v>
      </c>
      <c r="S12" s="270"/>
      <c r="T12" s="270"/>
      <c r="U12" s="270"/>
      <c r="V12" s="270"/>
      <c r="W12" s="270"/>
      <c r="X12" s="270"/>
    </row>
    <row r="13" customFormat="false" ht="33.75" hidden="false" customHeight="true" outlineLevel="0" collapsed="false">
      <c r="A13" s="902" t="s">
        <v>11</v>
      </c>
      <c r="B13" s="805"/>
      <c r="C13" s="805"/>
      <c r="D13" s="805"/>
      <c r="E13" s="805"/>
      <c r="F13" s="805"/>
      <c r="G13" s="805"/>
      <c r="H13" s="805"/>
      <c r="I13" s="806" t="n">
        <v>38353</v>
      </c>
      <c r="J13" s="270"/>
      <c r="K13" s="270"/>
      <c r="L13" s="270"/>
      <c r="M13" s="270"/>
      <c r="N13" s="270"/>
      <c r="O13" s="908" t="s">
        <v>1640</v>
      </c>
      <c r="P13" s="908"/>
      <c r="Q13" s="925" t="s">
        <v>1664</v>
      </c>
      <c r="R13" s="925" t="s">
        <v>1665</v>
      </c>
      <c r="S13" s="270"/>
      <c r="T13" s="270"/>
      <c r="U13" s="270"/>
      <c r="V13" s="270"/>
      <c r="W13" s="270"/>
      <c r="X13" s="270"/>
    </row>
    <row r="14" customFormat="false" ht="33.75" hidden="false" customHeight="true" outlineLevel="0" collapsed="false">
      <c r="A14" s="902" t="s">
        <v>11</v>
      </c>
      <c r="B14" s="805"/>
      <c r="C14" s="805"/>
      <c r="D14" s="805"/>
      <c r="E14" s="805"/>
      <c r="F14" s="805"/>
      <c r="G14" s="805"/>
      <c r="H14" s="805"/>
      <c r="I14" s="806" t="n">
        <v>38353</v>
      </c>
      <c r="J14" s="270"/>
      <c r="K14" s="270"/>
      <c r="L14" s="270"/>
      <c r="M14" s="270"/>
      <c r="N14" s="270"/>
      <c r="O14" s="908" t="s">
        <v>1641</v>
      </c>
      <c r="P14" s="908"/>
      <c r="Q14" s="925" t="s">
        <v>1666</v>
      </c>
      <c r="R14" s="925" t="s">
        <v>1667</v>
      </c>
      <c r="S14" s="270"/>
      <c r="T14" s="270"/>
      <c r="U14" s="270"/>
      <c r="V14" s="270"/>
      <c r="W14" s="270"/>
      <c r="X14" s="270"/>
    </row>
    <row r="15" customFormat="false" ht="33.75" hidden="false" customHeight="true" outlineLevel="0" collapsed="false">
      <c r="A15" s="902" t="s">
        <v>11</v>
      </c>
      <c r="B15" s="805"/>
      <c r="C15" s="805"/>
      <c r="D15" s="805"/>
      <c r="E15" s="805"/>
      <c r="F15" s="805"/>
      <c r="G15" s="805"/>
      <c r="H15" s="805"/>
      <c r="I15" s="806" t="n">
        <v>38353</v>
      </c>
      <c r="J15" s="270"/>
      <c r="K15" s="270"/>
      <c r="L15" s="270"/>
      <c r="M15" s="270"/>
      <c r="N15" s="270"/>
      <c r="O15" s="908" t="s">
        <v>1643</v>
      </c>
      <c r="P15" s="908"/>
      <c r="Q15" s="924" t="s">
        <v>1668</v>
      </c>
      <c r="R15" s="925" t="s">
        <v>1669</v>
      </c>
      <c r="S15" s="270"/>
      <c r="T15" s="270"/>
      <c r="U15" s="270"/>
      <c r="V15" s="270"/>
      <c r="W15" s="270"/>
      <c r="X15" s="270"/>
    </row>
    <row r="16" customFormat="false" ht="33.75" hidden="false" customHeight="true" outlineLevel="0" collapsed="false">
      <c r="A16" s="902" t="s">
        <v>11</v>
      </c>
      <c r="B16" s="805"/>
      <c r="C16" s="805"/>
      <c r="D16" s="805"/>
      <c r="E16" s="805"/>
      <c r="F16" s="805"/>
      <c r="G16" s="805"/>
      <c r="H16" s="805"/>
      <c r="I16" s="806" t="n">
        <v>38353</v>
      </c>
      <c r="J16" s="270"/>
      <c r="K16" s="270"/>
      <c r="L16" s="270"/>
      <c r="M16" s="270"/>
      <c r="N16" s="270"/>
      <c r="O16" s="908" t="s">
        <v>1644</v>
      </c>
      <c r="P16" s="908"/>
      <c r="Q16" s="924" t="s">
        <v>1670</v>
      </c>
      <c r="R16" s="924" t="s">
        <v>1671</v>
      </c>
      <c r="S16" s="270"/>
      <c r="T16" s="270"/>
      <c r="U16" s="270"/>
      <c r="V16" s="270"/>
      <c r="W16" s="270"/>
      <c r="X16" s="270"/>
    </row>
    <row r="17" customFormat="false" ht="33.75" hidden="false" customHeight="true" outlineLevel="0" collapsed="false">
      <c r="A17" s="902" t="s">
        <v>11</v>
      </c>
      <c r="B17" s="805"/>
      <c r="C17" s="805"/>
      <c r="D17" s="805"/>
      <c r="E17" s="805"/>
      <c r="F17" s="805"/>
      <c r="G17" s="805"/>
      <c r="H17" s="805"/>
      <c r="I17" s="806" t="n">
        <v>38353</v>
      </c>
      <c r="J17" s="270"/>
      <c r="K17" s="270"/>
      <c r="L17" s="270"/>
      <c r="M17" s="270"/>
      <c r="N17" s="270"/>
      <c r="O17" s="908" t="s">
        <v>1646</v>
      </c>
      <c r="P17" s="908"/>
      <c r="Q17" s="924" t="s">
        <v>1672</v>
      </c>
      <c r="R17" s="924" t="s">
        <v>1673</v>
      </c>
      <c r="S17" s="270"/>
      <c r="T17" s="270"/>
      <c r="U17" s="270"/>
      <c r="V17" s="270"/>
      <c r="W17" s="270"/>
      <c r="X17" s="270"/>
    </row>
    <row r="18" customFormat="false" ht="33.75" hidden="false" customHeight="true" outlineLevel="0" collapsed="false">
      <c r="A18" s="902" t="s">
        <v>11</v>
      </c>
      <c r="B18" s="805"/>
      <c r="C18" s="805"/>
      <c r="D18" s="805"/>
      <c r="E18" s="805"/>
      <c r="F18" s="805"/>
      <c r="G18" s="805"/>
      <c r="H18" s="805"/>
      <c r="I18" s="806" t="n">
        <v>38353</v>
      </c>
      <c r="J18" s="270"/>
      <c r="K18" s="270"/>
      <c r="L18" s="270"/>
      <c r="M18" s="270"/>
      <c r="N18" s="270"/>
      <c r="O18" s="908" t="s">
        <v>1648</v>
      </c>
      <c r="P18" s="908"/>
      <c r="Q18" s="924" t="s">
        <v>1674</v>
      </c>
      <c r="R18" s="924" t="s">
        <v>1675</v>
      </c>
      <c r="S18" s="270"/>
      <c r="T18" s="270"/>
      <c r="U18" s="270"/>
      <c r="V18" s="270"/>
      <c r="W18" s="270"/>
      <c r="X18" s="270"/>
    </row>
    <row r="19" customFormat="false" ht="33.75" hidden="false" customHeight="true" outlineLevel="0" collapsed="false">
      <c r="A19" s="902" t="s">
        <v>11</v>
      </c>
      <c r="B19" s="805"/>
      <c r="C19" s="805"/>
      <c r="D19" s="805"/>
      <c r="E19" s="805"/>
      <c r="F19" s="805"/>
      <c r="G19" s="805"/>
      <c r="H19" s="805"/>
      <c r="I19" s="806" t="n">
        <v>38353</v>
      </c>
      <c r="J19" s="270"/>
      <c r="K19" s="270"/>
      <c r="L19" s="270"/>
      <c r="M19" s="270"/>
      <c r="N19" s="270"/>
      <c r="O19" s="908" t="s">
        <v>1650</v>
      </c>
      <c r="P19" s="908"/>
      <c r="Q19" s="924" t="s">
        <v>1676</v>
      </c>
      <c r="R19" s="924" t="s">
        <v>1677</v>
      </c>
      <c r="S19" s="270"/>
      <c r="T19" s="270"/>
      <c r="U19" s="270"/>
      <c r="V19" s="270"/>
      <c r="W19" s="270"/>
      <c r="X19" s="270"/>
    </row>
    <row r="20" customFormat="false" ht="33.75" hidden="false" customHeight="true" outlineLevel="0" collapsed="false">
      <c r="A20" s="902" t="s">
        <v>11</v>
      </c>
      <c r="B20" s="805"/>
      <c r="C20" s="805"/>
      <c r="D20" s="805"/>
      <c r="E20" s="805"/>
      <c r="F20" s="805"/>
      <c r="G20" s="805"/>
      <c r="H20" s="805"/>
      <c r="I20" s="806" t="n">
        <v>38353</v>
      </c>
      <c r="J20" s="270"/>
      <c r="K20" s="270"/>
      <c r="L20" s="270"/>
      <c r="M20" s="270"/>
      <c r="N20" s="270"/>
      <c r="O20" s="926" t="s">
        <v>1678</v>
      </c>
      <c r="P20" s="926"/>
      <c r="Q20" s="926"/>
      <c r="R20" s="926"/>
      <c r="S20" s="270"/>
      <c r="T20" s="270"/>
      <c r="U20" s="270"/>
      <c r="V20" s="270"/>
      <c r="W20" s="270"/>
      <c r="X20" s="270"/>
    </row>
    <row r="21" customFormat="false" ht="33.75" hidden="false" customHeight="true" outlineLevel="0" collapsed="false">
      <c r="A21" s="902" t="s">
        <v>11</v>
      </c>
      <c r="B21" s="805"/>
      <c r="C21" s="805"/>
      <c r="D21" s="805"/>
      <c r="E21" s="805"/>
      <c r="F21" s="805"/>
      <c r="G21" s="805"/>
      <c r="H21" s="805"/>
      <c r="I21" s="806" t="n">
        <v>38353</v>
      </c>
      <c r="J21" s="270"/>
      <c r="K21" s="270"/>
      <c r="L21" s="270"/>
      <c r="M21" s="270"/>
      <c r="N21" s="270"/>
      <c r="O21" s="927" t="s">
        <v>1679</v>
      </c>
      <c r="P21" s="927"/>
      <c r="Q21" s="927"/>
      <c r="R21" s="927"/>
      <c r="S21" s="270"/>
      <c r="T21" s="270"/>
      <c r="U21" s="270"/>
      <c r="V21" s="270"/>
      <c r="W21" s="270"/>
      <c r="X21" s="270"/>
    </row>
    <row r="22" customFormat="false" ht="33.75" hidden="false" customHeight="true" outlineLevel="0" collapsed="false">
      <c r="A22" s="902" t="s">
        <v>11</v>
      </c>
      <c r="B22" s="805"/>
      <c r="C22" s="805"/>
      <c r="D22" s="805"/>
      <c r="E22" s="805"/>
      <c r="F22" s="805"/>
      <c r="G22" s="805"/>
      <c r="H22" s="805"/>
      <c r="I22" s="806" t="n">
        <v>38353</v>
      </c>
      <c r="J22" s="270"/>
      <c r="K22" s="270"/>
      <c r="L22" s="270"/>
      <c r="M22" s="270"/>
      <c r="N22" s="270"/>
      <c r="O22" s="928" t="s">
        <v>1680</v>
      </c>
      <c r="P22" s="928"/>
      <c r="Q22" s="928"/>
      <c r="R22" s="928"/>
      <c r="S22" s="270"/>
      <c r="T22" s="270"/>
      <c r="U22" s="270"/>
      <c r="V22" s="270"/>
      <c r="W22" s="270"/>
      <c r="X22" s="270"/>
    </row>
    <row r="23" customFormat="false" ht="12.75" hidden="false" customHeight="false" outlineLevel="0" collapsed="false">
      <c r="A23" s="902" t="s">
        <v>0</v>
      </c>
      <c r="B23" s="805"/>
      <c r="C23" s="805"/>
      <c r="D23" s="805"/>
      <c r="E23" s="805"/>
      <c r="F23" s="805"/>
      <c r="G23" s="805"/>
      <c r="H23" s="805"/>
      <c r="I23" s="806" t="n">
        <v>38353</v>
      </c>
      <c r="J23" s="911"/>
      <c r="K23" s="911"/>
      <c r="L23" s="911"/>
      <c r="M23" s="911"/>
      <c r="N23" s="911"/>
      <c r="O23" s="929"/>
      <c r="P23" s="929"/>
      <c r="Q23" s="929"/>
      <c r="R23" s="929"/>
      <c r="S23" s="911"/>
      <c r="T23" s="911"/>
      <c r="U23" s="911"/>
      <c r="V23" s="911"/>
      <c r="W23" s="911"/>
    </row>
    <row r="24" customFormat="false" ht="12.75" hidden="false" customHeight="false" outlineLevel="0" collapsed="false">
      <c r="A24" s="902" t="s">
        <v>0</v>
      </c>
      <c r="B24" s="805"/>
      <c r="C24" s="805"/>
      <c r="D24" s="805"/>
      <c r="E24" s="805"/>
      <c r="F24" s="805"/>
      <c r="G24" s="805"/>
      <c r="H24" s="805"/>
      <c r="I24" s="806" t="n">
        <v>38353</v>
      </c>
      <c r="J24" s="911"/>
      <c r="K24" s="911"/>
      <c r="L24" s="911"/>
      <c r="M24" s="911"/>
      <c r="N24" s="911"/>
      <c r="O24" s="911"/>
      <c r="P24" s="911"/>
      <c r="Q24" s="911"/>
      <c r="R24" s="911"/>
      <c r="S24" s="911"/>
      <c r="T24" s="911"/>
      <c r="U24" s="911"/>
      <c r="V24" s="911"/>
      <c r="W24" s="911"/>
    </row>
    <row r="25" customFormat="false" ht="12.75" hidden="false" customHeight="false" outlineLevel="0" collapsed="false">
      <c r="A25" s="902" t="s">
        <v>0</v>
      </c>
      <c r="B25" s="902"/>
      <c r="C25" s="902"/>
      <c r="D25" s="902"/>
      <c r="E25" s="902"/>
      <c r="F25" s="902"/>
      <c r="G25" s="902"/>
      <c r="H25" s="902"/>
      <c r="I25" s="806" t="n">
        <v>38353</v>
      </c>
      <c r="J25" s="911"/>
      <c r="K25" s="911"/>
      <c r="L25" s="911"/>
      <c r="M25" s="911"/>
      <c r="N25" s="911"/>
      <c r="O25" s="911"/>
      <c r="P25" s="911"/>
      <c r="Q25" s="911"/>
      <c r="R25" s="911"/>
      <c r="S25" s="911"/>
      <c r="T25" s="911"/>
      <c r="U25" s="911"/>
      <c r="V25" s="911"/>
      <c r="W25" s="911"/>
    </row>
    <row r="26" customFormat="false" ht="15.75" hidden="false" customHeight="false" outlineLevel="0" collapsed="false">
      <c r="A26" s="902"/>
      <c r="B26" s="902" t="s">
        <v>0</v>
      </c>
      <c r="C26" s="902" t="s">
        <v>0</v>
      </c>
      <c r="D26" s="902" t="s">
        <v>0</v>
      </c>
      <c r="E26" s="902" t="s">
        <v>0</v>
      </c>
      <c r="F26" s="902" t="s">
        <v>0</v>
      </c>
      <c r="G26" s="902" t="s">
        <v>0</v>
      </c>
      <c r="H26" s="902" t="s">
        <v>0</v>
      </c>
      <c r="I26" s="806" t="n">
        <v>38353</v>
      </c>
      <c r="J26" s="911"/>
      <c r="K26" s="911"/>
      <c r="L26" s="911"/>
      <c r="M26" s="911"/>
      <c r="N26" s="911"/>
      <c r="O26" s="839" t="s">
        <v>1568</v>
      </c>
      <c r="P26" s="839"/>
      <c r="Q26" s="839"/>
      <c r="R26" s="911"/>
      <c r="S26" s="911"/>
      <c r="T26" s="911"/>
      <c r="U26" s="911"/>
      <c r="V26" s="911"/>
      <c r="W26" s="911"/>
    </row>
    <row r="27" customFormat="false" ht="12.75" hidden="false" customHeight="false" outlineLevel="0" collapsed="false">
      <c r="A27" s="911"/>
      <c r="B27" s="911"/>
      <c r="C27" s="911"/>
      <c r="D27" s="911"/>
      <c r="E27" s="911"/>
      <c r="F27" s="911"/>
      <c r="G27" s="911"/>
      <c r="H27" s="911"/>
      <c r="I27" s="911"/>
      <c r="J27" s="911"/>
      <c r="K27" s="911"/>
      <c r="L27" s="911"/>
      <c r="M27" s="911"/>
      <c r="N27" s="911"/>
      <c r="O27" s="911"/>
      <c r="P27" s="911"/>
      <c r="Q27" s="911"/>
      <c r="R27" s="911"/>
      <c r="S27" s="911"/>
      <c r="T27" s="911"/>
      <c r="U27" s="911"/>
      <c r="V27" s="911"/>
      <c r="W27" s="911"/>
    </row>
    <row r="28" customFormat="false" ht="12.75" hidden="false" customHeight="false" outlineLevel="0" collapsed="false">
      <c r="A28" s="911"/>
      <c r="B28" s="911"/>
      <c r="C28" s="911"/>
      <c r="D28" s="911"/>
      <c r="E28" s="911"/>
      <c r="F28" s="911"/>
      <c r="G28" s="911"/>
      <c r="H28" s="911"/>
      <c r="I28" s="911"/>
      <c r="J28" s="911"/>
      <c r="K28" s="911"/>
      <c r="L28" s="911"/>
      <c r="M28" s="911"/>
      <c r="N28" s="911"/>
      <c r="O28" s="911"/>
      <c r="P28" s="911"/>
      <c r="Q28" s="911"/>
      <c r="R28" s="911"/>
      <c r="S28" s="911"/>
      <c r="T28" s="911"/>
      <c r="U28" s="911"/>
      <c r="V28" s="911"/>
      <c r="W28" s="911"/>
    </row>
    <row r="29" customFormat="false" ht="12.75" hidden="false" customHeight="false" outlineLevel="0" collapsed="false">
      <c r="A29" s="911"/>
      <c r="B29" s="911"/>
      <c r="C29" s="911"/>
      <c r="D29" s="911"/>
      <c r="E29" s="911"/>
      <c r="F29" s="911"/>
      <c r="G29" s="911"/>
      <c r="H29" s="911"/>
      <c r="I29" s="911"/>
      <c r="J29" s="911"/>
      <c r="K29" s="911"/>
      <c r="L29" s="911"/>
      <c r="M29" s="911"/>
      <c r="N29" s="911"/>
      <c r="O29" s="911"/>
      <c r="P29" s="911"/>
      <c r="Q29" s="911"/>
      <c r="R29" s="911"/>
      <c r="S29" s="911"/>
      <c r="T29" s="911"/>
      <c r="U29" s="911"/>
      <c r="V29" s="911"/>
      <c r="W29" s="911"/>
    </row>
    <row r="30" customFormat="false" ht="12.75" hidden="false" customHeight="false" outlineLevel="0" collapsed="false">
      <c r="A30" s="911"/>
      <c r="B30" s="911"/>
      <c r="C30" s="911"/>
      <c r="D30" s="911"/>
      <c r="E30" s="911"/>
      <c r="F30" s="911"/>
      <c r="G30" s="911"/>
      <c r="H30" s="911"/>
      <c r="I30" s="911"/>
      <c r="J30" s="911"/>
      <c r="K30" s="911"/>
      <c r="L30" s="911"/>
      <c r="M30" s="911"/>
      <c r="N30" s="911"/>
      <c r="O30" s="911"/>
      <c r="P30" s="911"/>
      <c r="Q30" s="911"/>
      <c r="R30" s="911"/>
      <c r="S30" s="911"/>
      <c r="T30" s="911"/>
      <c r="U30" s="911"/>
      <c r="V30" s="911"/>
      <c r="W30" s="911"/>
    </row>
    <row r="31" customFormat="false" ht="12.75" hidden="false" customHeight="false" outlineLevel="0" collapsed="false">
      <c r="A31" s="911"/>
      <c r="B31" s="911"/>
      <c r="C31" s="911"/>
      <c r="D31" s="911"/>
      <c r="E31" s="911"/>
      <c r="F31" s="911"/>
      <c r="G31" s="911"/>
      <c r="H31" s="911"/>
      <c r="I31" s="911"/>
      <c r="J31" s="911"/>
      <c r="K31" s="911"/>
      <c r="L31" s="911"/>
      <c r="M31" s="911"/>
      <c r="N31" s="911"/>
      <c r="O31" s="911"/>
      <c r="P31" s="911"/>
      <c r="Q31" s="911"/>
      <c r="R31" s="911"/>
      <c r="S31" s="911"/>
      <c r="T31" s="911"/>
      <c r="U31" s="911"/>
      <c r="V31" s="911"/>
      <c r="W31" s="911"/>
    </row>
    <row r="32" customFormat="false" ht="12.75" hidden="false" customHeight="false" outlineLevel="0" collapsed="false">
      <c r="A32" s="911"/>
      <c r="B32" s="911"/>
      <c r="C32" s="911"/>
      <c r="D32" s="911"/>
      <c r="E32" s="911"/>
      <c r="F32" s="911"/>
      <c r="G32" s="911"/>
      <c r="H32" s="911"/>
      <c r="I32" s="911"/>
      <c r="J32" s="911"/>
      <c r="K32" s="911"/>
      <c r="L32" s="911"/>
      <c r="M32" s="911"/>
      <c r="N32" s="911"/>
      <c r="O32" s="911"/>
      <c r="P32" s="911"/>
      <c r="Q32" s="911"/>
      <c r="R32" s="911"/>
      <c r="S32" s="911"/>
      <c r="T32" s="911"/>
      <c r="U32" s="911"/>
      <c r="V32" s="911"/>
      <c r="W32" s="911"/>
    </row>
    <row r="33" customFormat="false" ht="12.75" hidden="false" customHeight="false" outlineLevel="0" collapsed="false">
      <c r="A33" s="911"/>
      <c r="B33" s="911"/>
      <c r="C33" s="911"/>
      <c r="D33" s="911"/>
      <c r="E33" s="911"/>
      <c r="F33" s="911"/>
      <c r="G33" s="911"/>
      <c r="H33" s="911"/>
      <c r="I33" s="911"/>
      <c r="J33" s="911"/>
      <c r="K33" s="911"/>
      <c r="L33" s="911"/>
      <c r="M33" s="911"/>
      <c r="N33" s="911"/>
      <c r="O33" s="911"/>
      <c r="P33" s="911"/>
      <c r="Q33" s="911"/>
      <c r="R33" s="911"/>
      <c r="S33" s="911"/>
      <c r="T33" s="911"/>
      <c r="U33" s="911"/>
      <c r="V33" s="911"/>
      <c r="W33" s="911"/>
    </row>
    <row r="34" customFormat="false" ht="12.75" hidden="false" customHeight="false" outlineLevel="0" collapsed="false">
      <c r="A34" s="911"/>
      <c r="B34" s="911"/>
      <c r="C34" s="911"/>
      <c r="D34" s="911"/>
      <c r="E34" s="911"/>
      <c r="F34" s="911"/>
      <c r="G34" s="911"/>
      <c r="H34" s="911"/>
      <c r="I34" s="911"/>
      <c r="J34" s="911"/>
      <c r="K34" s="911"/>
      <c r="L34" s="911"/>
      <c r="M34" s="911"/>
      <c r="N34" s="911"/>
      <c r="O34" s="911"/>
      <c r="P34" s="911"/>
      <c r="Q34" s="911"/>
      <c r="R34" s="911"/>
      <c r="S34" s="911"/>
      <c r="T34" s="911"/>
      <c r="U34" s="911"/>
      <c r="V34" s="911"/>
      <c r="W34" s="911"/>
    </row>
    <row r="35" customFormat="false" ht="12.75" hidden="false" customHeight="false" outlineLevel="0" collapsed="false">
      <c r="A35" s="911"/>
      <c r="B35" s="911"/>
      <c r="C35" s="911"/>
      <c r="D35" s="911"/>
      <c r="E35" s="911"/>
      <c r="F35" s="911"/>
      <c r="G35" s="911"/>
      <c r="H35" s="911"/>
      <c r="I35" s="911"/>
      <c r="J35" s="911"/>
      <c r="K35" s="911"/>
      <c r="L35" s="911"/>
      <c r="M35" s="911"/>
      <c r="N35" s="911"/>
      <c r="O35" s="911"/>
      <c r="P35" s="911"/>
      <c r="Q35" s="911"/>
      <c r="R35" s="911"/>
      <c r="S35" s="911"/>
      <c r="T35" s="911"/>
      <c r="U35" s="911"/>
      <c r="V35" s="911"/>
      <c r="W35" s="911"/>
    </row>
    <row r="36" customFormat="false" ht="12.75" hidden="false" customHeight="false" outlineLevel="0" collapsed="false">
      <c r="A36" s="911"/>
      <c r="B36" s="911"/>
      <c r="C36" s="911"/>
      <c r="D36" s="911"/>
      <c r="E36" s="911"/>
      <c r="F36" s="911"/>
      <c r="G36" s="911"/>
      <c r="H36" s="911"/>
      <c r="I36" s="911"/>
      <c r="J36" s="911"/>
      <c r="K36" s="911"/>
      <c r="L36" s="911"/>
      <c r="M36" s="911"/>
      <c r="N36" s="911"/>
      <c r="O36" s="911"/>
      <c r="P36" s="911"/>
      <c r="Q36" s="911"/>
      <c r="R36" s="911"/>
      <c r="S36" s="911"/>
      <c r="T36" s="911"/>
      <c r="U36" s="911"/>
      <c r="V36" s="911"/>
      <c r="W36" s="911"/>
    </row>
    <row r="37" customFormat="false" ht="12.75" hidden="false" customHeight="false" outlineLevel="0" collapsed="false">
      <c r="A37" s="911"/>
      <c r="B37" s="911"/>
      <c r="C37" s="911"/>
      <c r="D37" s="911"/>
      <c r="E37" s="911"/>
      <c r="F37" s="911"/>
      <c r="G37" s="911"/>
      <c r="H37" s="911"/>
      <c r="I37" s="911"/>
      <c r="J37" s="911"/>
      <c r="K37" s="911"/>
      <c r="L37" s="911"/>
      <c r="M37" s="911"/>
      <c r="N37" s="911"/>
      <c r="O37" s="911"/>
      <c r="P37" s="911"/>
      <c r="Q37" s="911"/>
      <c r="R37" s="911"/>
      <c r="S37" s="911"/>
      <c r="T37" s="911"/>
      <c r="U37" s="911"/>
      <c r="V37" s="911"/>
      <c r="W37" s="911"/>
    </row>
    <row r="38" customFormat="false" ht="12.75" hidden="false" customHeight="false" outlineLevel="0" collapsed="false">
      <c r="A38" s="911"/>
      <c r="B38" s="911"/>
      <c r="C38" s="911"/>
      <c r="D38" s="911"/>
      <c r="E38" s="911"/>
      <c r="F38" s="911"/>
      <c r="G38" s="911"/>
      <c r="H38" s="911"/>
      <c r="I38" s="911"/>
      <c r="J38" s="911"/>
      <c r="K38" s="911"/>
      <c r="L38" s="911"/>
      <c r="M38" s="911"/>
      <c r="N38" s="911"/>
      <c r="O38" s="911"/>
      <c r="P38" s="911"/>
      <c r="Q38" s="911"/>
      <c r="R38" s="911"/>
      <c r="S38" s="911"/>
      <c r="T38" s="911"/>
      <c r="U38" s="911"/>
      <c r="V38" s="911"/>
      <c r="W38" s="911"/>
    </row>
    <row r="39" customFormat="false" ht="12.75" hidden="false" customHeight="false" outlineLevel="0" collapsed="false">
      <c r="A39" s="911"/>
      <c r="B39" s="911"/>
      <c r="C39" s="911"/>
      <c r="D39" s="911"/>
      <c r="E39" s="911"/>
      <c r="F39" s="911"/>
      <c r="G39" s="911"/>
      <c r="H39" s="911"/>
      <c r="I39" s="911"/>
      <c r="J39" s="911"/>
      <c r="K39" s="911"/>
      <c r="L39" s="911"/>
      <c r="M39" s="911"/>
      <c r="N39" s="911"/>
      <c r="O39" s="911"/>
      <c r="P39" s="911"/>
      <c r="Q39" s="911"/>
      <c r="R39" s="911"/>
      <c r="S39" s="911"/>
      <c r="T39" s="911"/>
      <c r="U39" s="911"/>
      <c r="V39" s="911"/>
      <c r="W39" s="911"/>
    </row>
    <row r="40" customFormat="false" ht="12.75" hidden="false" customHeight="false" outlineLevel="0" collapsed="false">
      <c r="A40" s="911"/>
      <c r="B40" s="911"/>
      <c r="C40" s="911"/>
      <c r="D40" s="911"/>
      <c r="E40" s="911"/>
      <c r="F40" s="911"/>
      <c r="G40" s="911"/>
      <c r="H40" s="911"/>
      <c r="I40" s="911"/>
      <c r="J40" s="911"/>
      <c r="K40" s="911"/>
      <c r="L40" s="911"/>
      <c r="M40" s="911"/>
      <c r="N40" s="911"/>
      <c r="O40" s="911"/>
      <c r="P40" s="911"/>
      <c r="Q40" s="911"/>
      <c r="R40" s="911"/>
      <c r="S40" s="911"/>
      <c r="T40" s="911"/>
      <c r="U40" s="911"/>
      <c r="V40" s="911"/>
      <c r="W40" s="911"/>
    </row>
    <row r="41" customFormat="false" ht="12.75" hidden="false" customHeight="false" outlineLevel="0" collapsed="false">
      <c r="A41" s="911"/>
      <c r="B41" s="911"/>
      <c r="C41" s="911"/>
      <c r="D41" s="911"/>
      <c r="E41" s="911"/>
      <c r="F41" s="911"/>
      <c r="G41" s="911"/>
      <c r="H41" s="911"/>
      <c r="I41" s="911"/>
      <c r="J41" s="911"/>
      <c r="K41" s="911"/>
      <c r="L41" s="911"/>
      <c r="M41" s="911"/>
      <c r="N41" s="911"/>
      <c r="O41" s="911"/>
      <c r="P41" s="911"/>
      <c r="Q41" s="911"/>
      <c r="R41" s="911"/>
      <c r="S41" s="911"/>
      <c r="T41" s="911"/>
      <c r="U41" s="911"/>
      <c r="V41" s="911"/>
      <c r="W41" s="911"/>
    </row>
    <row r="42" customFormat="false" ht="12.75" hidden="false" customHeight="false" outlineLevel="0" collapsed="false">
      <c r="A42" s="911"/>
      <c r="B42" s="911"/>
      <c r="C42" s="911"/>
      <c r="D42" s="911"/>
      <c r="E42" s="911"/>
      <c r="F42" s="911"/>
      <c r="G42" s="911"/>
      <c r="H42" s="911"/>
      <c r="I42" s="911"/>
      <c r="J42" s="911"/>
      <c r="K42" s="911"/>
      <c r="L42" s="911"/>
      <c r="M42" s="911"/>
      <c r="N42" s="911"/>
      <c r="O42" s="911"/>
      <c r="P42" s="911"/>
      <c r="Q42" s="911"/>
      <c r="R42" s="911"/>
      <c r="S42" s="911"/>
      <c r="T42" s="911"/>
      <c r="U42" s="911"/>
      <c r="V42" s="911"/>
      <c r="W42" s="911"/>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45.7"/>
    <col collapsed="false" customWidth="true" hidden="false" outlineLevel="0" max="16" min="16" style="804" width="32.14"/>
    <col collapsed="false" customWidth="true" hidden="false" outlineLevel="0" max="17" min="17" style="804" width="11.42"/>
    <col collapsed="false" customWidth="false" hidden="false" outlineLevel="0" max="257" min="18"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106"/>
      <c r="Q1" s="106"/>
      <c r="R1" s="270"/>
      <c r="S1" s="270"/>
      <c r="T1" s="270"/>
      <c r="U1" s="270"/>
      <c r="V1" s="270"/>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112"/>
      <c r="Q2" s="112"/>
      <c r="R2" s="270"/>
      <c r="S2" s="270"/>
      <c r="T2" s="270"/>
      <c r="U2" s="270"/>
      <c r="V2" s="270"/>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270"/>
      <c r="S3" s="270"/>
      <c r="T3" s="270"/>
      <c r="U3" s="270"/>
      <c r="V3" s="270"/>
      <c r="W3" s="897"/>
      <c r="X3" s="897"/>
    </row>
    <row r="4" customFormat="false" ht="24" hidden="false" customHeight="false" outlineLevel="0" collapsed="false">
      <c r="A4" s="805"/>
      <c r="B4" s="805"/>
      <c r="C4" s="805"/>
      <c r="D4" s="805"/>
      <c r="E4" s="805"/>
      <c r="F4" s="805"/>
      <c r="G4" s="805"/>
      <c r="H4" s="805"/>
      <c r="I4" s="806"/>
      <c r="J4" s="808"/>
      <c r="K4" s="898" t="s">
        <v>1626</v>
      </c>
      <c r="L4" s="898" t="s">
        <v>244</v>
      </c>
      <c r="M4" s="898" t="s">
        <v>245</v>
      </c>
      <c r="N4" s="898" t="s">
        <v>1627</v>
      </c>
      <c r="O4" s="808"/>
      <c r="P4" s="112"/>
      <c r="Q4" s="112"/>
      <c r="R4" s="270"/>
      <c r="S4" s="270"/>
      <c r="T4" s="270"/>
      <c r="U4" s="270"/>
      <c r="V4" s="270"/>
      <c r="W4" s="897"/>
      <c r="X4" s="897"/>
    </row>
    <row r="5" customFormat="false" ht="24" hidden="false" customHeight="false" outlineLevel="0" collapsed="false">
      <c r="A5" s="805" t="s">
        <v>81</v>
      </c>
      <c r="B5" s="805" t="s">
        <v>82</v>
      </c>
      <c r="C5" s="805" t="s">
        <v>83</v>
      </c>
      <c r="D5" s="805" t="s">
        <v>84</v>
      </c>
      <c r="E5" s="805" t="s">
        <v>85</v>
      </c>
      <c r="F5" s="805" t="s">
        <v>86</v>
      </c>
      <c r="G5" s="805" t="s">
        <v>87</v>
      </c>
      <c r="H5" s="805" t="s">
        <v>88</v>
      </c>
      <c r="I5" s="806"/>
      <c r="J5" s="812"/>
      <c r="K5" s="813" t="s">
        <v>91</v>
      </c>
      <c r="L5" s="930" t="s">
        <v>91</v>
      </c>
      <c r="M5" s="930" t="s">
        <v>91</v>
      </c>
      <c r="N5" s="930" t="s">
        <v>91</v>
      </c>
      <c r="O5" s="814" t="s">
        <v>89</v>
      </c>
      <c r="P5" s="814" t="s">
        <v>90</v>
      </c>
      <c r="Q5" s="815" t="s">
        <v>91</v>
      </c>
      <c r="R5" s="931"/>
      <c r="S5" s="873"/>
      <c r="T5" s="873"/>
      <c r="U5" s="873"/>
      <c r="V5" s="873"/>
      <c r="W5" s="873"/>
      <c r="X5" s="932"/>
    </row>
    <row r="6" customFormat="false" ht="26.25" hidden="false" customHeight="false" outlineLevel="0" collapsed="false">
      <c r="A6" s="805" t="s">
        <v>0</v>
      </c>
      <c r="B6" s="805" t="s">
        <v>0</v>
      </c>
      <c r="C6" s="805" t="s">
        <v>0</v>
      </c>
      <c r="D6" s="805" t="s">
        <v>0</v>
      </c>
      <c r="E6" s="805" t="s">
        <v>0</v>
      </c>
      <c r="F6" s="805" t="s">
        <v>0</v>
      </c>
      <c r="G6" s="805" t="s">
        <v>0</v>
      </c>
      <c r="H6" s="805" t="s">
        <v>0</v>
      </c>
      <c r="I6" s="806" t="n">
        <v>38353</v>
      </c>
      <c r="J6" s="808"/>
      <c r="K6" s="493" t="s">
        <v>450</v>
      </c>
      <c r="L6" s="493" t="s">
        <v>485</v>
      </c>
      <c r="M6" s="493" t="s">
        <v>485</v>
      </c>
      <c r="N6" s="493" t="s">
        <v>505</v>
      </c>
      <c r="O6" s="357" t="s">
        <v>1681</v>
      </c>
      <c r="P6" s="933" t="s">
        <v>1546</v>
      </c>
      <c r="Q6" s="823" t="n">
        <v>1</v>
      </c>
      <c r="R6" s="270"/>
      <c r="S6" s="270"/>
      <c r="T6" s="270"/>
      <c r="U6" s="270"/>
      <c r="V6" s="270"/>
      <c r="W6" s="270"/>
      <c r="X6" s="270"/>
    </row>
    <row r="7" customFormat="false" ht="213.75" hidden="false" customHeight="true" outlineLevel="0" collapsed="false">
      <c r="A7" s="902" t="s">
        <v>1682</v>
      </c>
      <c r="B7" s="902" t="s">
        <v>1682</v>
      </c>
      <c r="C7" s="902" t="s">
        <v>1682</v>
      </c>
      <c r="D7" s="902" t="s">
        <v>1682</v>
      </c>
      <c r="E7" s="902" t="s">
        <v>1682</v>
      </c>
      <c r="F7" s="902" t="s">
        <v>1682</v>
      </c>
      <c r="G7" s="902" t="s">
        <v>1682</v>
      </c>
      <c r="H7" s="902" t="s">
        <v>1682</v>
      </c>
      <c r="I7" s="806" t="n">
        <v>38353</v>
      </c>
      <c r="J7" s="808"/>
      <c r="K7" s="270"/>
      <c r="L7" s="270"/>
      <c r="M7" s="270"/>
      <c r="N7" s="270"/>
      <c r="O7" s="934" t="s">
        <v>1683</v>
      </c>
      <c r="P7" s="934"/>
      <c r="Q7" s="270"/>
      <c r="R7" s="270"/>
      <c r="S7" s="270"/>
      <c r="T7" s="270"/>
      <c r="U7" s="270"/>
      <c r="V7" s="270"/>
      <c r="W7" s="270"/>
      <c r="X7" s="270"/>
    </row>
    <row r="8" customFormat="false" ht="23.25" hidden="false" customHeight="true" outlineLevel="0" collapsed="false">
      <c r="A8" s="902" t="s">
        <v>1684</v>
      </c>
      <c r="B8" s="902" t="s">
        <v>1684</v>
      </c>
      <c r="C8" s="902" t="s">
        <v>1684</v>
      </c>
      <c r="D8" s="902" t="s">
        <v>1684</v>
      </c>
      <c r="E8" s="902" t="s">
        <v>1684</v>
      </c>
      <c r="F8" s="902" t="s">
        <v>1684</v>
      </c>
      <c r="G8" s="902" t="s">
        <v>1684</v>
      </c>
      <c r="H8" s="902" t="s">
        <v>1684</v>
      </c>
      <c r="I8" s="806" t="n">
        <v>38353</v>
      </c>
      <c r="J8" s="808"/>
      <c r="K8" s="270"/>
      <c r="L8" s="270"/>
      <c r="M8" s="270"/>
      <c r="N8" s="270"/>
      <c r="O8" s="935" t="s">
        <v>1685</v>
      </c>
      <c r="P8" s="935"/>
      <c r="Q8" s="270"/>
      <c r="R8" s="270"/>
      <c r="S8" s="270"/>
      <c r="T8" s="270"/>
      <c r="U8" s="270"/>
      <c r="V8" s="270"/>
      <c r="W8" s="270"/>
      <c r="X8" s="270"/>
    </row>
    <row r="9" customFormat="false" ht="25.5" hidden="false" customHeight="false" outlineLevel="0" collapsed="false">
      <c r="A9" s="902" t="s">
        <v>1684</v>
      </c>
      <c r="B9" s="902" t="s">
        <v>1684</v>
      </c>
      <c r="C9" s="902" t="s">
        <v>1684</v>
      </c>
      <c r="D9" s="902" t="s">
        <v>1684</v>
      </c>
      <c r="E9" s="902" t="s">
        <v>1684</v>
      </c>
      <c r="F9" s="902" t="s">
        <v>1684</v>
      </c>
      <c r="G9" s="902" t="s">
        <v>1684</v>
      </c>
      <c r="H9" s="902" t="s">
        <v>1684</v>
      </c>
      <c r="I9" s="806" t="n">
        <v>38353</v>
      </c>
      <c r="J9" s="270"/>
      <c r="K9" s="270"/>
      <c r="L9" s="270"/>
      <c r="M9" s="270"/>
      <c r="N9" s="270"/>
      <c r="O9" s="936" t="s">
        <v>1686</v>
      </c>
      <c r="P9" s="937" t="s">
        <v>1687</v>
      </c>
      <c r="Q9" s="270"/>
      <c r="R9" s="270"/>
      <c r="S9" s="270"/>
      <c r="T9" s="270"/>
      <c r="U9" s="270"/>
      <c r="V9" s="270"/>
      <c r="W9" s="270"/>
      <c r="X9" s="270"/>
    </row>
    <row r="10" customFormat="false" ht="23.25" hidden="false" customHeight="false" outlineLevel="0" collapsed="false">
      <c r="A10" s="902" t="s">
        <v>1684</v>
      </c>
      <c r="B10" s="902" t="s">
        <v>1684</v>
      </c>
      <c r="C10" s="902" t="s">
        <v>1684</v>
      </c>
      <c r="D10" s="902" t="s">
        <v>1684</v>
      </c>
      <c r="E10" s="902" t="s">
        <v>1684</v>
      </c>
      <c r="F10" s="902" t="s">
        <v>1684</v>
      </c>
      <c r="G10" s="902" t="s">
        <v>1684</v>
      </c>
      <c r="H10" s="902" t="s">
        <v>1684</v>
      </c>
      <c r="I10" s="806" t="n">
        <v>38353</v>
      </c>
      <c r="J10" s="270"/>
      <c r="K10" s="270"/>
      <c r="L10" s="270"/>
      <c r="M10" s="270"/>
      <c r="N10" s="270"/>
      <c r="O10" s="601" t="s">
        <v>1688</v>
      </c>
      <c r="P10" s="598" t="n">
        <v>75</v>
      </c>
      <c r="Q10" s="270"/>
      <c r="R10" s="270"/>
      <c r="S10" s="270"/>
      <c r="T10" s="270"/>
      <c r="U10" s="270"/>
      <c r="V10" s="270"/>
      <c r="W10" s="270"/>
      <c r="X10" s="270"/>
    </row>
    <row r="11" customFormat="false" ht="23.25" hidden="false" customHeight="false" outlineLevel="0" collapsed="false">
      <c r="A11" s="902" t="s">
        <v>1684</v>
      </c>
      <c r="B11" s="902" t="s">
        <v>1684</v>
      </c>
      <c r="C11" s="902" t="s">
        <v>1684</v>
      </c>
      <c r="D11" s="902" t="s">
        <v>1684</v>
      </c>
      <c r="E11" s="902" t="s">
        <v>1684</v>
      </c>
      <c r="F11" s="902" t="s">
        <v>1684</v>
      </c>
      <c r="G11" s="902" t="s">
        <v>1684</v>
      </c>
      <c r="H11" s="902" t="s">
        <v>1684</v>
      </c>
      <c r="I11" s="806" t="n">
        <v>38353</v>
      </c>
      <c r="J11" s="270"/>
      <c r="K11" s="270"/>
      <c r="L11" s="270"/>
      <c r="M11" s="270"/>
      <c r="N11" s="270"/>
      <c r="O11" s="601" t="s">
        <v>1689</v>
      </c>
      <c r="P11" s="598" t="n">
        <v>16</v>
      </c>
      <c r="Q11" s="270"/>
      <c r="R11" s="270"/>
      <c r="S11" s="270"/>
      <c r="T11" s="270"/>
      <c r="U11" s="270"/>
      <c r="V11" s="270"/>
      <c r="W11" s="270"/>
      <c r="X11" s="270"/>
    </row>
    <row r="12" customFormat="false" ht="23.25" hidden="false" customHeight="false" outlineLevel="0" collapsed="false">
      <c r="A12" s="902" t="s">
        <v>1684</v>
      </c>
      <c r="B12" s="902" t="s">
        <v>1684</v>
      </c>
      <c r="C12" s="902" t="s">
        <v>1684</v>
      </c>
      <c r="D12" s="902" t="s">
        <v>1684</v>
      </c>
      <c r="E12" s="902" t="s">
        <v>1684</v>
      </c>
      <c r="F12" s="902" t="s">
        <v>1684</v>
      </c>
      <c r="G12" s="902" t="s">
        <v>1684</v>
      </c>
      <c r="H12" s="902" t="s">
        <v>1684</v>
      </c>
      <c r="I12" s="806" t="n">
        <v>38353</v>
      </c>
      <c r="J12" s="270"/>
      <c r="K12" s="270"/>
      <c r="L12" s="270"/>
      <c r="M12" s="270"/>
      <c r="N12" s="270"/>
      <c r="O12" s="601" t="s">
        <v>1690</v>
      </c>
      <c r="P12" s="598" t="n">
        <v>16</v>
      </c>
      <c r="Q12" s="270"/>
      <c r="R12" s="270"/>
      <c r="S12" s="270"/>
      <c r="T12" s="270"/>
      <c r="U12" s="270"/>
      <c r="V12" s="270"/>
      <c r="W12" s="270"/>
      <c r="X12" s="270"/>
    </row>
    <row r="13" customFormat="false" ht="23.25" hidden="false" customHeight="false" outlineLevel="0" collapsed="false">
      <c r="A13" s="902" t="s">
        <v>1684</v>
      </c>
      <c r="B13" s="902" t="s">
        <v>1684</v>
      </c>
      <c r="C13" s="902" t="s">
        <v>1684</v>
      </c>
      <c r="D13" s="902" t="s">
        <v>1684</v>
      </c>
      <c r="E13" s="902" t="s">
        <v>1684</v>
      </c>
      <c r="F13" s="902" t="s">
        <v>1684</v>
      </c>
      <c r="G13" s="902" t="s">
        <v>1684</v>
      </c>
      <c r="H13" s="902" t="s">
        <v>1684</v>
      </c>
      <c r="I13" s="806" t="n">
        <v>38353</v>
      </c>
      <c r="J13" s="270"/>
      <c r="K13" s="270"/>
      <c r="L13" s="270"/>
      <c r="M13" s="270"/>
      <c r="N13" s="270"/>
      <c r="O13" s="601" t="s">
        <v>1691</v>
      </c>
      <c r="P13" s="598" t="n">
        <v>16</v>
      </c>
      <c r="Q13" s="270"/>
      <c r="R13" s="270"/>
      <c r="S13" s="270"/>
      <c r="T13" s="270"/>
      <c r="U13" s="270"/>
      <c r="V13" s="270"/>
      <c r="W13" s="270"/>
      <c r="X13" s="270"/>
    </row>
    <row r="14" customFormat="false" ht="23.25" hidden="false" customHeight="false" outlineLevel="0" collapsed="false">
      <c r="A14" s="902" t="s">
        <v>1684</v>
      </c>
      <c r="B14" s="902" t="s">
        <v>1684</v>
      </c>
      <c r="C14" s="902" t="s">
        <v>1684</v>
      </c>
      <c r="D14" s="902" t="s">
        <v>1684</v>
      </c>
      <c r="E14" s="902" t="s">
        <v>1684</v>
      </c>
      <c r="F14" s="902" t="s">
        <v>1684</v>
      </c>
      <c r="G14" s="902" t="s">
        <v>1684</v>
      </c>
      <c r="H14" s="902" t="s">
        <v>1684</v>
      </c>
      <c r="I14" s="806" t="n">
        <v>38353</v>
      </c>
      <c r="J14" s="270"/>
      <c r="K14" s="270"/>
      <c r="L14" s="270"/>
      <c r="M14" s="270"/>
      <c r="N14" s="270"/>
      <c r="O14" s="601" t="s">
        <v>1692</v>
      </c>
      <c r="P14" s="598" t="n">
        <v>14</v>
      </c>
      <c r="Q14" s="270"/>
      <c r="R14" s="270"/>
      <c r="S14" s="270"/>
      <c r="T14" s="270"/>
      <c r="U14" s="270"/>
      <c r="V14" s="270"/>
      <c r="W14" s="270"/>
      <c r="X14" s="270"/>
    </row>
    <row r="15" customFormat="false" ht="25.5" hidden="false" customHeight="false" outlineLevel="0" collapsed="false">
      <c r="A15" s="902" t="s">
        <v>1684</v>
      </c>
      <c r="B15" s="902" t="s">
        <v>1684</v>
      </c>
      <c r="C15" s="902" t="s">
        <v>1684</v>
      </c>
      <c r="D15" s="902" t="s">
        <v>1684</v>
      </c>
      <c r="E15" s="902" t="s">
        <v>1684</v>
      </c>
      <c r="F15" s="902" t="s">
        <v>1684</v>
      </c>
      <c r="G15" s="902" t="s">
        <v>1684</v>
      </c>
      <c r="H15" s="902" t="s">
        <v>1684</v>
      </c>
      <c r="I15" s="806" t="n">
        <v>38353</v>
      </c>
      <c r="J15" s="270"/>
      <c r="K15" s="270"/>
      <c r="L15" s="270"/>
      <c r="M15" s="270"/>
      <c r="N15" s="270"/>
      <c r="O15" s="601" t="s">
        <v>1693</v>
      </c>
      <c r="P15" s="598" t="n">
        <v>75</v>
      </c>
      <c r="Q15" s="270"/>
      <c r="R15" s="270"/>
      <c r="S15" s="270"/>
      <c r="T15" s="270"/>
      <c r="U15" s="270"/>
      <c r="V15" s="270"/>
      <c r="W15" s="270"/>
      <c r="X15" s="270"/>
    </row>
    <row r="16" customFormat="false" ht="23.25" hidden="false" customHeight="false" outlineLevel="0" collapsed="false">
      <c r="A16" s="902" t="s">
        <v>1684</v>
      </c>
      <c r="B16" s="902" t="s">
        <v>1684</v>
      </c>
      <c r="C16" s="902" t="s">
        <v>1684</v>
      </c>
      <c r="D16" s="902" t="s">
        <v>1684</v>
      </c>
      <c r="E16" s="902" t="s">
        <v>1684</v>
      </c>
      <c r="F16" s="902" t="s">
        <v>1684</v>
      </c>
      <c r="G16" s="902" t="s">
        <v>1684</v>
      </c>
      <c r="H16" s="902" t="s">
        <v>1684</v>
      </c>
      <c r="I16" s="806" t="n">
        <v>38353</v>
      </c>
      <c r="J16" s="270"/>
      <c r="K16" s="270"/>
      <c r="L16" s="270"/>
      <c r="M16" s="270"/>
      <c r="N16" s="270"/>
      <c r="O16" s="601" t="s">
        <v>1694</v>
      </c>
      <c r="P16" s="598" t="n">
        <v>30</v>
      </c>
      <c r="Q16" s="270"/>
      <c r="R16" s="270"/>
      <c r="S16" s="270"/>
      <c r="T16" s="270"/>
      <c r="U16" s="270"/>
      <c r="V16" s="270"/>
      <c r="W16" s="270"/>
      <c r="X16" s="270"/>
    </row>
    <row r="17" customFormat="false" ht="23.25" hidden="false" customHeight="false" outlineLevel="0" collapsed="false">
      <c r="A17" s="902" t="s">
        <v>1684</v>
      </c>
      <c r="B17" s="902" t="s">
        <v>1684</v>
      </c>
      <c r="C17" s="902" t="s">
        <v>1684</v>
      </c>
      <c r="D17" s="902" t="s">
        <v>1684</v>
      </c>
      <c r="E17" s="902" t="s">
        <v>1684</v>
      </c>
      <c r="F17" s="902" t="s">
        <v>1684</v>
      </c>
      <c r="G17" s="902" t="s">
        <v>1684</v>
      </c>
      <c r="H17" s="902" t="s">
        <v>1684</v>
      </c>
      <c r="I17" s="806" t="n">
        <v>38353</v>
      </c>
      <c r="J17" s="270"/>
      <c r="K17" s="270"/>
      <c r="L17" s="270"/>
      <c r="M17" s="270"/>
      <c r="N17" s="270"/>
      <c r="O17" s="601" t="s">
        <v>1695</v>
      </c>
      <c r="P17" s="598" t="n">
        <v>60</v>
      </c>
      <c r="Q17" s="270"/>
      <c r="R17" s="270"/>
      <c r="S17" s="270"/>
      <c r="T17" s="270"/>
      <c r="U17" s="270"/>
      <c r="V17" s="270"/>
      <c r="W17" s="270"/>
      <c r="X17" s="270"/>
    </row>
    <row r="18" customFormat="false" ht="23.25" hidden="false" customHeight="false" outlineLevel="0" collapsed="false">
      <c r="A18" s="902" t="s">
        <v>1684</v>
      </c>
      <c r="B18" s="902" t="s">
        <v>1684</v>
      </c>
      <c r="C18" s="902" t="s">
        <v>1684</v>
      </c>
      <c r="D18" s="902" t="s">
        <v>1684</v>
      </c>
      <c r="E18" s="902" t="s">
        <v>1684</v>
      </c>
      <c r="F18" s="902" t="s">
        <v>1684</v>
      </c>
      <c r="G18" s="902" t="s">
        <v>1684</v>
      </c>
      <c r="H18" s="902" t="s">
        <v>1684</v>
      </c>
      <c r="I18" s="806" t="n">
        <v>38353</v>
      </c>
      <c r="J18" s="270"/>
      <c r="K18" s="270"/>
      <c r="L18" s="270"/>
      <c r="M18" s="270"/>
      <c r="N18" s="270"/>
      <c r="O18" s="601" t="s">
        <v>1696</v>
      </c>
      <c r="P18" s="598" t="n">
        <v>65</v>
      </c>
      <c r="Q18" s="270"/>
      <c r="R18" s="270"/>
      <c r="S18" s="270"/>
      <c r="T18" s="270"/>
      <c r="U18" s="270"/>
      <c r="V18" s="270"/>
      <c r="W18" s="270"/>
      <c r="X18" s="270"/>
    </row>
    <row r="19" customFormat="false" ht="23.25" hidden="false" customHeight="false" outlineLevel="0" collapsed="false">
      <c r="A19" s="902" t="s">
        <v>1684</v>
      </c>
      <c r="B19" s="902" t="s">
        <v>1684</v>
      </c>
      <c r="C19" s="902" t="s">
        <v>1684</v>
      </c>
      <c r="D19" s="902" t="s">
        <v>1684</v>
      </c>
      <c r="E19" s="902" t="s">
        <v>1684</v>
      </c>
      <c r="F19" s="902" t="s">
        <v>1684</v>
      </c>
      <c r="G19" s="902" t="s">
        <v>1684</v>
      </c>
      <c r="H19" s="902" t="s">
        <v>1684</v>
      </c>
      <c r="I19" s="806" t="n">
        <v>38353</v>
      </c>
      <c r="J19" s="270"/>
      <c r="K19" s="270"/>
      <c r="L19" s="270"/>
      <c r="M19" s="270"/>
      <c r="N19" s="270"/>
      <c r="O19" s="601" t="s">
        <v>1697</v>
      </c>
      <c r="P19" s="598" t="n">
        <v>65</v>
      </c>
      <c r="Q19" s="270"/>
      <c r="R19" s="270"/>
      <c r="S19" s="270"/>
      <c r="T19" s="270"/>
      <c r="U19" s="270"/>
      <c r="V19" s="270"/>
      <c r="W19" s="270"/>
      <c r="X19" s="270"/>
    </row>
    <row r="20" customFormat="false" ht="23.25" hidden="false" customHeight="false" outlineLevel="0" collapsed="false">
      <c r="A20" s="902" t="s">
        <v>1684</v>
      </c>
      <c r="B20" s="902" t="s">
        <v>1684</v>
      </c>
      <c r="C20" s="902" t="s">
        <v>1684</v>
      </c>
      <c r="D20" s="902" t="s">
        <v>1684</v>
      </c>
      <c r="E20" s="902" t="s">
        <v>1684</v>
      </c>
      <c r="F20" s="902" t="s">
        <v>1684</v>
      </c>
      <c r="G20" s="902" t="s">
        <v>1684</v>
      </c>
      <c r="H20" s="902" t="s">
        <v>1684</v>
      </c>
      <c r="I20" s="806" t="n">
        <v>38353</v>
      </c>
      <c r="J20" s="270"/>
      <c r="K20" s="270"/>
      <c r="L20" s="270"/>
      <c r="M20" s="270"/>
      <c r="N20" s="270"/>
      <c r="O20" s="601" t="s">
        <v>1698</v>
      </c>
      <c r="P20" s="598" t="n">
        <v>140</v>
      </c>
      <c r="Q20" s="270"/>
      <c r="R20" s="270"/>
      <c r="S20" s="270"/>
      <c r="T20" s="270"/>
      <c r="U20" s="270"/>
      <c r="V20" s="270"/>
      <c r="W20" s="270"/>
      <c r="X20" s="270"/>
    </row>
    <row r="21" customFormat="false" ht="25.5" hidden="false" customHeight="false" outlineLevel="0" collapsed="false">
      <c r="A21" s="902" t="s">
        <v>1684</v>
      </c>
      <c r="B21" s="902" t="s">
        <v>1684</v>
      </c>
      <c r="C21" s="902" t="s">
        <v>1684</v>
      </c>
      <c r="D21" s="902" t="s">
        <v>1684</v>
      </c>
      <c r="E21" s="902" t="s">
        <v>1684</v>
      </c>
      <c r="F21" s="902" t="s">
        <v>1684</v>
      </c>
      <c r="G21" s="902" t="s">
        <v>1684</v>
      </c>
      <c r="H21" s="902" t="s">
        <v>1684</v>
      </c>
      <c r="I21" s="806" t="n">
        <v>38353</v>
      </c>
      <c r="J21" s="270"/>
      <c r="K21" s="270"/>
      <c r="L21" s="270"/>
      <c r="M21" s="270"/>
      <c r="N21" s="270"/>
      <c r="O21" s="601" t="s">
        <v>1699</v>
      </c>
      <c r="P21" s="598" t="n">
        <v>200</v>
      </c>
      <c r="Q21" s="270"/>
      <c r="R21" s="270"/>
      <c r="S21" s="270"/>
      <c r="T21" s="270"/>
      <c r="U21" s="270"/>
      <c r="V21" s="270"/>
      <c r="W21" s="270"/>
      <c r="X21" s="270"/>
    </row>
    <row r="22" customFormat="false" ht="33.75" hidden="false" customHeight="true" outlineLevel="0" collapsed="false">
      <c r="A22" s="902" t="s">
        <v>11</v>
      </c>
      <c r="B22" s="902" t="s">
        <v>11</v>
      </c>
      <c r="C22" s="902" t="s">
        <v>11</v>
      </c>
      <c r="D22" s="902" t="s">
        <v>11</v>
      </c>
      <c r="E22" s="902" t="s">
        <v>11</v>
      </c>
      <c r="F22" s="902" t="s">
        <v>11</v>
      </c>
      <c r="G22" s="902" t="s">
        <v>11</v>
      </c>
      <c r="H22" s="902" t="s">
        <v>11</v>
      </c>
      <c r="I22" s="806" t="n">
        <v>38353</v>
      </c>
      <c r="J22" s="270"/>
      <c r="K22" s="270"/>
      <c r="L22" s="270"/>
      <c r="M22" s="270"/>
      <c r="N22" s="270"/>
      <c r="O22" s="938" t="s">
        <v>1700</v>
      </c>
      <c r="P22" s="938"/>
      <c r="Q22" s="270"/>
      <c r="R22" s="270"/>
      <c r="S22" s="270"/>
      <c r="T22" s="270"/>
      <c r="U22" s="270"/>
      <c r="V22" s="270"/>
      <c r="W22" s="270"/>
      <c r="X22" s="270"/>
    </row>
    <row r="23" customFormat="false" ht="23.25" hidden="false" customHeight="true" outlineLevel="0" collapsed="false">
      <c r="A23" s="902" t="s">
        <v>1684</v>
      </c>
      <c r="B23" s="902" t="s">
        <v>1684</v>
      </c>
      <c r="C23" s="902" t="s">
        <v>1684</v>
      </c>
      <c r="D23" s="902" t="s">
        <v>1684</v>
      </c>
      <c r="E23" s="902" t="s">
        <v>1684</v>
      </c>
      <c r="F23" s="902" t="s">
        <v>1684</v>
      </c>
      <c r="G23" s="902" t="s">
        <v>1684</v>
      </c>
      <c r="H23" s="902" t="s">
        <v>1684</v>
      </c>
      <c r="I23" s="806" t="n">
        <v>38353</v>
      </c>
      <c r="J23" s="808"/>
      <c r="K23" s="270"/>
      <c r="L23" s="270"/>
      <c r="M23" s="270"/>
      <c r="N23" s="270"/>
      <c r="O23" s="935" t="s">
        <v>1701</v>
      </c>
      <c r="P23" s="935"/>
      <c r="Q23" s="270"/>
      <c r="R23" s="270"/>
      <c r="S23" s="270"/>
      <c r="T23" s="270"/>
      <c r="U23" s="270"/>
      <c r="V23" s="270"/>
      <c r="W23" s="270"/>
      <c r="X23" s="270"/>
    </row>
    <row r="24" customFormat="false" ht="25.5" hidden="false" customHeight="false" outlineLevel="0" collapsed="false">
      <c r="A24" s="902" t="s">
        <v>1684</v>
      </c>
      <c r="B24" s="902" t="s">
        <v>1684</v>
      </c>
      <c r="C24" s="902" t="s">
        <v>1684</v>
      </c>
      <c r="D24" s="902" t="s">
        <v>1684</v>
      </c>
      <c r="E24" s="902" t="s">
        <v>1684</v>
      </c>
      <c r="F24" s="902" t="s">
        <v>1684</v>
      </c>
      <c r="G24" s="902" t="s">
        <v>1684</v>
      </c>
      <c r="H24" s="902" t="s">
        <v>1684</v>
      </c>
      <c r="I24" s="806" t="n">
        <v>38353</v>
      </c>
      <c r="J24" s="270"/>
      <c r="K24" s="270"/>
      <c r="L24" s="270"/>
      <c r="M24" s="270"/>
      <c r="N24" s="270"/>
      <c r="O24" s="936" t="s">
        <v>1702</v>
      </c>
      <c r="P24" s="937" t="s">
        <v>1703</v>
      </c>
      <c r="Q24" s="270"/>
      <c r="R24" s="270"/>
      <c r="S24" s="270"/>
      <c r="T24" s="270"/>
      <c r="U24" s="270"/>
      <c r="V24" s="270"/>
      <c r="W24" s="270"/>
      <c r="X24" s="270"/>
    </row>
    <row r="25" customFormat="false" ht="23.25" hidden="false" customHeight="false" outlineLevel="0" collapsed="false">
      <c r="A25" s="902" t="s">
        <v>1684</v>
      </c>
      <c r="B25" s="902" t="s">
        <v>1684</v>
      </c>
      <c r="C25" s="902" t="s">
        <v>1684</v>
      </c>
      <c r="D25" s="902" t="s">
        <v>1684</v>
      </c>
      <c r="E25" s="902" t="s">
        <v>1684</v>
      </c>
      <c r="F25" s="902" t="s">
        <v>1684</v>
      </c>
      <c r="G25" s="902" t="s">
        <v>1684</v>
      </c>
      <c r="H25" s="902" t="s">
        <v>1684</v>
      </c>
      <c r="I25" s="806" t="n">
        <v>38353</v>
      </c>
      <c r="J25" s="270"/>
      <c r="K25" s="270"/>
      <c r="L25" s="270"/>
      <c r="M25" s="270"/>
      <c r="N25" s="270"/>
      <c r="O25" s="939" t="s">
        <v>1704</v>
      </c>
      <c r="P25" s="598" t="n">
        <v>50</v>
      </c>
      <c r="Q25" s="270"/>
      <c r="R25" s="270"/>
      <c r="S25" s="270"/>
      <c r="T25" s="270"/>
      <c r="U25" s="270"/>
      <c r="V25" s="270"/>
      <c r="W25" s="270"/>
      <c r="X25" s="270"/>
    </row>
    <row r="26" customFormat="false" ht="23.25" hidden="false" customHeight="false" outlineLevel="0" collapsed="false">
      <c r="A26" s="902" t="s">
        <v>1684</v>
      </c>
      <c r="B26" s="902" t="s">
        <v>1684</v>
      </c>
      <c r="C26" s="902" t="s">
        <v>1684</v>
      </c>
      <c r="D26" s="902" t="s">
        <v>1684</v>
      </c>
      <c r="E26" s="902" t="s">
        <v>1684</v>
      </c>
      <c r="F26" s="902" t="s">
        <v>1684</v>
      </c>
      <c r="G26" s="902" t="s">
        <v>1684</v>
      </c>
      <c r="H26" s="902" t="s">
        <v>1684</v>
      </c>
      <c r="I26" s="806" t="n">
        <v>38353</v>
      </c>
      <c r="J26" s="270"/>
      <c r="K26" s="270"/>
      <c r="L26" s="270"/>
      <c r="M26" s="270"/>
      <c r="N26" s="270"/>
      <c r="O26" s="939" t="s">
        <v>1705</v>
      </c>
      <c r="P26" s="598" t="n">
        <v>50</v>
      </c>
      <c r="Q26" s="270"/>
      <c r="R26" s="270"/>
      <c r="S26" s="270"/>
      <c r="T26" s="270"/>
      <c r="U26" s="270"/>
      <c r="V26" s="270"/>
      <c r="W26" s="270"/>
      <c r="X26" s="270"/>
    </row>
    <row r="27" customFormat="false" ht="23.25" hidden="false" customHeight="false" outlineLevel="0" collapsed="false">
      <c r="A27" s="902" t="s">
        <v>1684</v>
      </c>
      <c r="B27" s="902" t="s">
        <v>1684</v>
      </c>
      <c r="C27" s="902" t="s">
        <v>1684</v>
      </c>
      <c r="D27" s="902" t="s">
        <v>1684</v>
      </c>
      <c r="E27" s="902" t="s">
        <v>1684</v>
      </c>
      <c r="F27" s="902" t="s">
        <v>1684</v>
      </c>
      <c r="G27" s="902" t="s">
        <v>1684</v>
      </c>
      <c r="H27" s="902" t="s">
        <v>1684</v>
      </c>
      <c r="I27" s="806" t="n">
        <v>38353</v>
      </c>
      <c r="J27" s="270"/>
      <c r="K27" s="270"/>
      <c r="L27" s="270"/>
      <c r="M27" s="270"/>
      <c r="N27" s="270"/>
      <c r="O27" s="939" t="s">
        <v>1706</v>
      </c>
      <c r="P27" s="598" t="n">
        <v>100</v>
      </c>
      <c r="Q27" s="270"/>
      <c r="R27" s="270"/>
      <c r="S27" s="270"/>
      <c r="T27" s="270"/>
      <c r="U27" s="270"/>
      <c r="V27" s="270"/>
      <c r="W27" s="270"/>
      <c r="X27" s="270"/>
    </row>
    <row r="28" customFormat="false" ht="23.25" hidden="false" customHeight="false" outlineLevel="0" collapsed="false">
      <c r="A28" s="902" t="s">
        <v>1684</v>
      </c>
      <c r="B28" s="902" t="s">
        <v>1684</v>
      </c>
      <c r="C28" s="902" t="s">
        <v>1684</v>
      </c>
      <c r="D28" s="902" t="s">
        <v>1684</v>
      </c>
      <c r="E28" s="902" t="s">
        <v>1684</v>
      </c>
      <c r="F28" s="902" t="s">
        <v>1684</v>
      </c>
      <c r="G28" s="902" t="s">
        <v>1684</v>
      </c>
      <c r="H28" s="902" t="s">
        <v>1684</v>
      </c>
      <c r="I28" s="806" t="n">
        <v>38353</v>
      </c>
      <c r="J28" s="270"/>
      <c r="K28" s="270"/>
      <c r="L28" s="270"/>
      <c r="M28" s="270"/>
      <c r="N28" s="270"/>
      <c r="O28" s="939" t="s">
        <v>1707</v>
      </c>
      <c r="P28" s="598" t="n">
        <v>60</v>
      </c>
      <c r="Q28" s="270"/>
      <c r="R28" s="270"/>
      <c r="S28" s="270"/>
      <c r="T28" s="270"/>
      <c r="U28" s="270"/>
      <c r="V28" s="270"/>
      <c r="W28" s="270"/>
      <c r="X28" s="270"/>
    </row>
    <row r="29" customFormat="false" ht="23.25" hidden="false" customHeight="false" outlineLevel="0" collapsed="false">
      <c r="A29" s="902" t="s">
        <v>1684</v>
      </c>
      <c r="B29" s="902" t="s">
        <v>1684</v>
      </c>
      <c r="C29" s="902" t="s">
        <v>1684</v>
      </c>
      <c r="D29" s="902" t="s">
        <v>1684</v>
      </c>
      <c r="E29" s="902" t="s">
        <v>1684</v>
      </c>
      <c r="F29" s="902" t="s">
        <v>1684</v>
      </c>
      <c r="G29" s="902" t="s">
        <v>1684</v>
      </c>
      <c r="H29" s="902" t="s">
        <v>1684</v>
      </c>
      <c r="I29" s="806" t="n">
        <v>38353</v>
      </c>
      <c r="J29" s="270"/>
      <c r="K29" s="270"/>
      <c r="L29" s="270"/>
      <c r="M29" s="270"/>
      <c r="N29" s="270"/>
      <c r="O29" s="939" t="s">
        <v>1708</v>
      </c>
      <c r="P29" s="598" t="n">
        <v>50</v>
      </c>
      <c r="Q29" s="270"/>
      <c r="R29" s="270"/>
      <c r="S29" s="270"/>
      <c r="T29" s="270"/>
      <c r="U29" s="270"/>
      <c r="V29" s="270"/>
      <c r="W29" s="270"/>
      <c r="X29" s="270"/>
    </row>
    <row r="30" customFormat="false" ht="23.25" hidden="false" customHeight="false" outlineLevel="0" collapsed="false">
      <c r="A30" s="902" t="s">
        <v>1684</v>
      </c>
      <c r="B30" s="902" t="s">
        <v>1684</v>
      </c>
      <c r="C30" s="902" t="s">
        <v>1684</v>
      </c>
      <c r="D30" s="902" t="s">
        <v>1684</v>
      </c>
      <c r="E30" s="902" t="s">
        <v>1684</v>
      </c>
      <c r="F30" s="902" t="s">
        <v>1684</v>
      </c>
      <c r="G30" s="902" t="s">
        <v>1684</v>
      </c>
      <c r="H30" s="902" t="s">
        <v>1684</v>
      </c>
      <c r="I30" s="806" t="n">
        <v>38353</v>
      </c>
      <c r="J30" s="270"/>
      <c r="K30" s="270"/>
      <c r="L30" s="270"/>
      <c r="M30" s="270"/>
      <c r="N30" s="270"/>
      <c r="O30" s="939" t="s">
        <v>1709</v>
      </c>
      <c r="P30" s="598" t="n">
        <v>65</v>
      </c>
      <c r="Q30" s="270"/>
      <c r="R30" s="270"/>
      <c r="S30" s="270"/>
      <c r="T30" s="270"/>
      <c r="U30" s="270"/>
      <c r="V30" s="270"/>
      <c r="W30" s="270"/>
      <c r="X30" s="270"/>
    </row>
    <row r="31" customFormat="false" ht="23.25" hidden="false" customHeight="false" outlineLevel="0" collapsed="false">
      <c r="A31" s="902" t="s">
        <v>1684</v>
      </c>
      <c r="B31" s="902" t="s">
        <v>1684</v>
      </c>
      <c r="C31" s="902" t="s">
        <v>1684</v>
      </c>
      <c r="D31" s="902" t="s">
        <v>1684</v>
      </c>
      <c r="E31" s="902" t="s">
        <v>1684</v>
      </c>
      <c r="F31" s="902" t="s">
        <v>1684</v>
      </c>
      <c r="G31" s="902" t="s">
        <v>1684</v>
      </c>
      <c r="H31" s="902" t="s">
        <v>1684</v>
      </c>
      <c r="I31" s="806" t="n">
        <v>38353</v>
      </c>
      <c r="J31" s="270"/>
      <c r="K31" s="270"/>
      <c r="L31" s="270"/>
      <c r="M31" s="270"/>
      <c r="N31" s="270"/>
      <c r="O31" s="939" t="s">
        <v>1710</v>
      </c>
      <c r="P31" s="598" t="n">
        <v>50</v>
      </c>
      <c r="Q31" s="270"/>
      <c r="R31" s="270"/>
      <c r="S31" s="270"/>
      <c r="T31" s="270"/>
      <c r="U31" s="270"/>
      <c r="V31" s="270"/>
      <c r="W31" s="270"/>
      <c r="X31" s="270"/>
    </row>
    <row r="32" customFormat="false" ht="23.25" hidden="false" customHeight="false" outlineLevel="0" collapsed="false">
      <c r="A32" s="902" t="s">
        <v>1684</v>
      </c>
      <c r="B32" s="902" t="s">
        <v>1684</v>
      </c>
      <c r="C32" s="902" t="s">
        <v>1684</v>
      </c>
      <c r="D32" s="902" t="s">
        <v>1684</v>
      </c>
      <c r="E32" s="902" t="s">
        <v>1684</v>
      </c>
      <c r="F32" s="902" t="s">
        <v>1684</v>
      </c>
      <c r="G32" s="902" t="s">
        <v>1684</v>
      </c>
      <c r="H32" s="902" t="s">
        <v>1684</v>
      </c>
      <c r="I32" s="806" t="n">
        <v>38353</v>
      </c>
      <c r="J32" s="270"/>
      <c r="K32" s="270"/>
      <c r="L32" s="270"/>
      <c r="M32" s="270"/>
      <c r="N32" s="270"/>
      <c r="O32" s="939" t="s">
        <v>1711</v>
      </c>
      <c r="P32" s="598" t="n">
        <v>50</v>
      </c>
      <c r="Q32" s="270"/>
      <c r="R32" s="270"/>
      <c r="S32" s="270"/>
      <c r="T32" s="270"/>
      <c r="U32" s="270"/>
      <c r="V32" s="270"/>
      <c r="W32" s="270"/>
      <c r="X32" s="270"/>
    </row>
    <row r="33" customFormat="false" ht="23.25" hidden="false" customHeight="false" outlineLevel="0" collapsed="false">
      <c r="A33" s="902" t="s">
        <v>1684</v>
      </c>
      <c r="B33" s="902" t="s">
        <v>1684</v>
      </c>
      <c r="C33" s="902" t="s">
        <v>1684</v>
      </c>
      <c r="D33" s="902" t="s">
        <v>1684</v>
      </c>
      <c r="E33" s="902" t="s">
        <v>1684</v>
      </c>
      <c r="F33" s="902" t="s">
        <v>1684</v>
      </c>
      <c r="G33" s="902" t="s">
        <v>1684</v>
      </c>
      <c r="H33" s="902" t="s">
        <v>1684</v>
      </c>
      <c r="I33" s="806" t="n">
        <v>38353</v>
      </c>
      <c r="J33" s="270"/>
      <c r="K33" s="270"/>
      <c r="L33" s="270"/>
      <c r="M33" s="270"/>
      <c r="N33" s="270"/>
      <c r="O33" s="939" t="s">
        <v>1712</v>
      </c>
      <c r="P33" s="598" t="n">
        <v>70</v>
      </c>
      <c r="Q33" s="270"/>
      <c r="R33" s="270"/>
      <c r="S33" s="270"/>
      <c r="T33" s="270"/>
      <c r="U33" s="270"/>
      <c r="V33" s="270"/>
      <c r="W33" s="270"/>
      <c r="X33" s="270"/>
    </row>
    <row r="34" customFormat="false" ht="23.25" hidden="false" customHeight="false" outlineLevel="0" collapsed="false">
      <c r="A34" s="902" t="s">
        <v>1684</v>
      </c>
      <c r="B34" s="902" t="s">
        <v>1684</v>
      </c>
      <c r="C34" s="902" t="s">
        <v>1684</v>
      </c>
      <c r="D34" s="902" t="s">
        <v>1684</v>
      </c>
      <c r="E34" s="902" t="s">
        <v>1684</v>
      </c>
      <c r="F34" s="902" t="s">
        <v>1684</v>
      </c>
      <c r="G34" s="902" t="s">
        <v>1684</v>
      </c>
      <c r="H34" s="902" t="s">
        <v>1684</v>
      </c>
      <c r="I34" s="806" t="n">
        <v>38353</v>
      </c>
      <c r="J34" s="270"/>
      <c r="K34" s="270"/>
      <c r="L34" s="270"/>
      <c r="M34" s="270"/>
      <c r="N34" s="270"/>
      <c r="O34" s="939" t="s">
        <v>1713</v>
      </c>
      <c r="P34" s="598" t="n">
        <v>100</v>
      </c>
      <c r="Q34" s="270"/>
      <c r="R34" s="270"/>
      <c r="S34" s="270"/>
      <c r="T34" s="270"/>
      <c r="U34" s="270"/>
      <c r="V34" s="270"/>
      <c r="W34" s="270"/>
      <c r="X34" s="270"/>
    </row>
    <row r="35" customFormat="false" ht="23.25" hidden="false" customHeight="false" outlineLevel="0" collapsed="false">
      <c r="A35" s="902" t="s">
        <v>1684</v>
      </c>
      <c r="B35" s="902" t="s">
        <v>1684</v>
      </c>
      <c r="C35" s="902" t="s">
        <v>1684</v>
      </c>
      <c r="D35" s="902" t="s">
        <v>1684</v>
      </c>
      <c r="E35" s="902" t="s">
        <v>1684</v>
      </c>
      <c r="F35" s="902" t="s">
        <v>1684</v>
      </c>
      <c r="G35" s="902" t="s">
        <v>1684</v>
      </c>
      <c r="H35" s="902" t="s">
        <v>1684</v>
      </c>
      <c r="I35" s="806" t="n">
        <v>38353</v>
      </c>
      <c r="J35" s="270"/>
      <c r="K35" s="270"/>
      <c r="L35" s="270"/>
      <c r="M35" s="270"/>
      <c r="N35" s="270"/>
      <c r="O35" s="939" t="s">
        <v>1714</v>
      </c>
      <c r="P35" s="598" t="n">
        <v>250</v>
      </c>
      <c r="Q35" s="270"/>
      <c r="R35" s="270"/>
      <c r="S35" s="270"/>
      <c r="T35" s="270"/>
      <c r="U35" s="270"/>
      <c r="V35" s="270"/>
      <c r="W35" s="270"/>
      <c r="X35" s="270"/>
    </row>
    <row r="36" customFormat="false" ht="33.75" hidden="false" customHeight="true" outlineLevel="0" collapsed="false">
      <c r="A36" s="902" t="s">
        <v>11</v>
      </c>
      <c r="B36" s="902" t="s">
        <v>11</v>
      </c>
      <c r="C36" s="902" t="s">
        <v>11</v>
      </c>
      <c r="D36" s="902" t="s">
        <v>11</v>
      </c>
      <c r="E36" s="902" t="s">
        <v>11</v>
      </c>
      <c r="F36" s="902" t="s">
        <v>11</v>
      </c>
      <c r="G36" s="902" t="s">
        <v>11</v>
      </c>
      <c r="H36" s="902" t="s">
        <v>11</v>
      </c>
      <c r="I36" s="806" t="n">
        <v>38353</v>
      </c>
      <c r="J36" s="270"/>
      <c r="K36" s="270"/>
      <c r="L36" s="270"/>
      <c r="M36" s="270"/>
      <c r="N36" s="270"/>
      <c r="O36" s="939" t="s">
        <v>1715</v>
      </c>
      <c r="P36" s="939"/>
      <c r="Q36" s="270"/>
      <c r="R36" s="270"/>
      <c r="S36" s="270"/>
      <c r="T36" s="270"/>
      <c r="U36" s="270"/>
      <c r="V36" s="270"/>
      <c r="W36" s="270"/>
      <c r="X36" s="270"/>
    </row>
    <row r="37" customFormat="false" ht="33.75" hidden="false" customHeight="false" outlineLevel="0" collapsed="false">
      <c r="A37" s="902" t="s">
        <v>11</v>
      </c>
      <c r="B37" s="902" t="s">
        <v>11</v>
      </c>
      <c r="C37" s="902" t="s">
        <v>11</v>
      </c>
      <c r="D37" s="902" t="s">
        <v>11</v>
      </c>
      <c r="E37" s="902" t="s">
        <v>11</v>
      </c>
      <c r="F37" s="902" t="s">
        <v>11</v>
      </c>
      <c r="G37" s="902" t="s">
        <v>11</v>
      </c>
      <c r="H37" s="902" t="s">
        <v>11</v>
      </c>
      <c r="I37" s="806" t="n">
        <v>38353</v>
      </c>
      <c r="J37" s="270"/>
      <c r="K37" s="270"/>
      <c r="L37" s="270"/>
      <c r="M37" s="270"/>
      <c r="N37" s="270"/>
      <c r="O37" s="839"/>
      <c r="P37" s="839"/>
      <c r="Q37" s="839"/>
      <c r="R37" s="270"/>
      <c r="S37" s="270"/>
      <c r="T37" s="270"/>
      <c r="U37" s="270"/>
      <c r="V37" s="270"/>
      <c r="W37" s="270"/>
      <c r="X37" s="270"/>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22" min="15" style="804" width="10.41"/>
    <col collapsed="false" customWidth="false" hidden="false" outlineLevel="0" max="257" min="23"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270"/>
      <c r="Q1" s="270"/>
      <c r="R1" s="270"/>
      <c r="S1" s="270"/>
      <c r="T1" s="270"/>
      <c r="U1" s="270"/>
      <c r="V1" s="270"/>
      <c r="W1" s="5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889</v>
      </c>
      <c r="K2" s="57"/>
      <c r="L2" s="57"/>
      <c r="M2" s="57"/>
      <c r="N2" s="57"/>
      <c r="O2" s="808"/>
      <c r="P2" s="808"/>
      <c r="Q2" s="808"/>
      <c r="R2" s="808"/>
      <c r="S2" s="808"/>
      <c r="T2" s="808"/>
      <c r="U2" s="808"/>
      <c r="V2" s="808"/>
      <c r="W2" s="5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808"/>
      <c r="Q3" s="808"/>
      <c r="R3" s="808"/>
      <c r="S3" s="808"/>
      <c r="T3" s="808"/>
      <c r="U3" s="808"/>
      <c r="V3" s="808"/>
      <c r="W3" s="808"/>
      <c r="X3" s="897"/>
    </row>
    <row r="4" customFormat="false" ht="24" hidden="false" customHeight="false" outlineLevel="0" collapsed="false">
      <c r="A4" s="805"/>
      <c r="B4" s="805"/>
      <c r="C4" s="805"/>
      <c r="D4" s="805"/>
      <c r="E4" s="805"/>
      <c r="F4" s="805"/>
      <c r="G4" s="805"/>
      <c r="H4" s="805"/>
      <c r="I4" s="806"/>
      <c r="J4" s="808"/>
      <c r="K4" s="898" t="s">
        <v>1626</v>
      </c>
      <c r="L4" s="898" t="s">
        <v>244</v>
      </c>
      <c r="M4" s="898" t="s">
        <v>245</v>
      </c>
      <c r="N4" s="898" t="s">
        <v>1627</v>
      </c>
      <c r="O4" s="808"/>
      <c r="P4" s="808"/>
      <c r="Q4" s="808"/>
      <c r="R4" s="808"/>
      <c r="S4" s="808"/>
      <c r="T4" s="808"/>
      <c r="U4" s="808"/>
      <c r="V4" s="808"/>
      <c r="W4" s="808"/>
      <c r="X4" s="897"/>
    </row>
    <row r="5" customFormat="false" ht="24" hidden="false" customHeight="true" outlineLevel="0" collapsed="false">
      <c r="A5" s="805" t="s">
        <v>81</v>
      </c>
      <c r="B5" s="805" t="s">
        <v>82</v>
      </c>
      <c r="C5" s="805" t="s">
        <v>83</v>
      </c>
      <c r="D5" s="805" t="s">
        <v>84</v>
      </c>
      <c r="E5" s="805" t="s">
        <v>85</v>
      </c>
      <c r="F5" s="805" t="s">
        <v>86</v>
      </c>
      <c r="G5" s="805" t="s">
        <v>87</v>
      </c>
      <c r="H5" s="805" t="s">
        <v>88</v>
      </c>
      <c r="I5" s="806"/>
      <c r="J5" s="812"/>
      <c r="K5" s="859" t="s">
        <v>91</v>
      </c>
      <c r="L5" s="860" t="s">
        <v>91</v>
      </c>
      <c r="M5" s="860" t="s">
        <v>91</v>
      </c>
      <c r="N5" s="860" t="s">
        <v>91</v>
      </c>
      <c r="O5" s="930" t="s">
        <v>89</v>
      </c>
      <c r="P5" s="930"/>
      <c r="Q5" s="930"/>
      <c r="R5" s="930"/>
      <c r="S5" s="930"/>
      <c r="T5" s="930"/>
      <c r="U5" s="814" t="s">
        <v>90</v>
      </c>
      <c r="V5" s="940" t="s">
        <v>91</v>
      </c>
      <c r="W5" s="941"/>
      <c r="X5" s="942"/>
    </row>
    <row r="6" customFormat="false" ht="23.25" hidden="false" customHeight="true" outlineLevel="0" collapsed="false">
      <c r="A6" s="805" t="s">
        <v>0</v>
      </c>
      <c r="B6" s="805" t="s">
        <v>0</v>
      </c>
      <c r="C6" s="805" t="s">
        <v>0</v>
      </c>
      <c r="D6" s="805" t="s">
        <v>0</v>
      </c>
      <c r="E6" s="805" t="s">
        <v>0</v>
      </c>
      <c r="F6" s="805" t="s">
        <v>0</v>
      </c>
      <c r="G6" s="805" t="s">
        <v>0</v>
      </c>
      <c r="H6" s="805" t="s">
        <v>0</v>
      </c>
      <c r="I6" s="806" t="n">
        <v>38353</v>
      </c>
      <c r="J6" s="808"/>
      <c r="K6" s="367" t="s">
        <v>892</v>
      </c>
      <c r="L6" s="367" t="s">
        <v>960</v>
      </c>
      <c r="M6" s="367" t="s">
        <v>960</v>
      </c>
      <c r="N6" s="367" t="s">
        <v>960</v>
      </c>
      <c r="O6" s="151" t="s">
        <v>1716</v>
      </c>
      <c r="P6" s="151"/>
      <c r="Q6" s="151"/>
      <c r="R6" s="151"/>
      <c r="S6" s="151"/>
      <c r="T6" s="151"/>
      <c r="U6" s="151" t="s">
        <v>1546</v>
      </c>
      <c r="V6" s="151" t="n">
        <v>1</v>
      </c>
      <c r="W6" s="808"/>
      <c r="X6" s="808"/>
    </row>
    <row r="7" customFormat="false" ht="78.75" hidden="false" customHeight="true" outlineLevel="0" collapsed="false">
      <c r="A7" s="902" t="s">
        <v>1717</v>
      </c>
      <c r="B7" s="902" t="s">
        <v>1717</v>
      </c>
      <c r="C7" s="902" t="s">
        <v>1717</v>
      </c>
      <c r="D7" s="902" t="s">
        <v>1717</v>
      </c>
      <c r="E7" s="902" t="s">
        <v>1717</v>
      </c>
      <c r="F7" s="902" t="s">
        <v>1717</v>
      </c>
      <c r="G7" s="902" t="s">
        <v>1717</v>
      </c>
      <c r="H7" s="902" t="s">
        <v>1717</v>
      </c>
      <c r="I7" s="806" t="n">
        <v>38353</v>
      </c>
      <c r="J7" s="808"/>
      <c r="K7" s="270"/>
      <c r="L7" s="270"/>
      <c r="M7" s="270"/>
      <c r="N7" s="270"/>
      <c r="O7" s="943" t="s">
        <v>1718</v>
      </c>
      <c r="P7" s="943"/>
      <c r="Q7" s="943"/>
      <c r="R7" s="943"/>
      <c r="S7" s="943"/>
      <c r="T7" s="943"/>
      <c r="U7" s="943"/>
      <c r="V7" s="943"/>
      <c r="W7" s="808"/>
      <c r="X7" s="808"/>
    </row>
    <row r="8" customFormat="false" ht="23.25" hidden="false" customHeight="true" outlineLevel="0" collapsed="false">
      <c r="A8" s="902" t="s">
        <v>1684</v>
      </c>
      <c r="B8" s="902" t="s">
        <v>1684</v>
      </c>
      <c r="C8" s="902" t="s">
        <v>1684</v>
      </c>
      <c r="D8" s="902" t="s">
        <v>1684</v>
      </c>
      <c r="E8" s="902" t="s">
        <v>1684</v>
      </c>
      <c r="F8" s="902" t="s">
        <v>1684</v>
      </c>
      <c r="G8" s="902" t="s">
        <v>1684</v>
      </c>
      <c r="H8" s="902" t="s">
        <v>1684</v>
      </c>
      <c r="I8" s="806" t="n">
        <v>38353</v>
      </c>
      <c r="J8" s="808"/>
      <c r="K8" s="270"/>
      <c r="L8" s="270"/>
      <c r="M8" s="270"/>
      <c r="N8" s="270"/>
      <c r="O8" s="944" t="s">
        <v>1719</v>
      </c>
      <c r="P8" s="944"/>
      <c r="Q8" s="944"/>
      <c r="R8" s="944"/>
      <c r="S8" s="944"/>
      <c r="T8" s="944"/>
      <c r="U8" s="944"/>
      <c r="V8" s="944"/>
      <c r="W8" s="808"/>
      <c r="X8" s="808"/>
    </row>
    <row r="9" customFormat="false" ht="23.25" hidden="false" customHeight="false" outlineLevel="0" collapsed="false">
      <c r="A9" s="902" t="s">
        <v>1684</v>
      </c>
      <c r="B9" s="902" t="s">
        <v>1684</v>
      </c>
      <c r="C9" s="902" t="s">
        <v>1684</v>
      </c>
      <c r="D9" s="902" t="s">
        <v>1684</v>
      </c>
      <c r="E9" s="902" t="s">
        <v>1684</v>
      </c>
      <c r="F9" s="902" t="s">
        <v>1684</v>
      </c>
      <c r="G9" s="902" t="s">
        <v>1684</v>
      </c>
      <c r="H9" s="902" t="s">
        <v>1684</v>
      </c>
      <c r="I9" s="806" t="n">
        <v>38353</v>
      </c>
      <c r="J9" s="270"/>
      <c r="K9" s="270"/>
      <c r="L9" s="270"/>
      <c r="M9" s="270"/>
      <c r="N9" s="270"/>
      <c r="O9" s="945" t="s">
        <v>1720</v>
      </c>
      <c r="P9" s="945" t="s">
        <v>1721</v>
      </c>
      <c r="Q9" s="945" t="s">
        <v>1722</v>
      </c>
      <c r="R9" s="945" t="s">
        <v>1723</v>
      </c>
      <c r="S9" s="945" t="s">
        <v>1724</v>
      </c>
      <c r="T9" s="945" t="s">
        <v>1725</v>
      </c>
      <c r="U9" s="945" t="s">
        <v>1726</v>
      </c>
      <c r="V9" s="945" t="s">
        <v>1727</v>
      </c>
      <c r="W9" s="270"/>
      <c r="X9" s="270"/>
    </row>
    <row r="10" customFormat="false" ht="23.25" hidden="false" customHeight="false" outlineLevel="0" collapsed="false">
      <c r="A10" s="902" t="s">
        <v>1684</v>
      </c>
      <c r="B10" s="902" t="s">
        <v>1684</v>
      </c>
      <c r="C10" s="902" t="s">
        <v>1684</v>
      </c>
      <c r="D10" s="902" t="s">
        <v>1684</v>
      </c>
      <c r="E10" s="902" t="s">
        <v>1684</v>
      </c>
      <c r="F10" s="902" t="s">
        <v>1684</v>
      </c>
      <c r="G10" s="902" t="s">
        <v>1684</v>
      </c>
      <c r="H10" s="902" t="s">
        <v>1684</v>
      </c>
      <c r="I10" s="806" t="n">
        <v>38353</v>
      </c>
      <c r="J10" s="270"/>
      <c r="K10" s="270"/>
      <c r="L10" s="270"/>
      <c r="M10" s="270"/>
      <c r="N10" s="270"/>
      <c r="O10" s="601"/>
      <c r="P10" s="601" t="n">
        <v>2000</v>
      </c>
      <c r="Q10" s="601" t="n">
        <v>3000</v>
      </c>
      <c r="R10" s="601" t="n">
        <v>4000</v>
      </c>
      <c r="S10" s="601" t="n">
        <v>5000</v>
      </c>
      <c r="T10" s="601" t="n">
        <v>6000</v>
      </c>
      <c r="U10" s="601"/>
      <c r="V10" s="601"/>
      <c r="W10" s="270"/>
      <c r="X10" s="270"/>
    </row>
    <row r="11" customFormat="false" ht="23.25" hidden="false" customHeight="false" outlineLevel="0" collapsed="false">
      <c r="A11" s="902" t="s">
        <v>1684</v>
      </c>
      <c r="B11" s="902" t="s">
        <v>1684</v>
      </c>
      <c r="C11" s="902" t="s">
        <v>1684</v>
      </c>
      <c r="D11" s="902" t="s">
        <v>1684</v>
      </c>
      <c r="E11" s="902" t="s">
        <v>1684</v>
      </c>
      <c r="F11" s="902" t="s">
        <v>1684</v>
      </c>
      <c r="G11" s="902" t="s">
        <v>1684</v>
      </c>
      <c r="H11" s="902" t="s">
        <v>1684</v>
      </c>
      <c r="I11" s="806" t="n">
        <v>38353</v>
      </c>
      <c r="J11" s="270"/>
      <c r="K11" s="270"/>
      <c r="L11" s="270"/>
      <c r="M11" s="270"/>
      <c r="N11" s="270"/>
      <c r="O11" s="601"/>
      <c r="P11" s="601" t="n">
        <v>2010</v>
      </c>
      <c r="Q11" s="601" t="n">
        <v>3008</v>
      </c>
      <c r="R11" s="601"/>
      <c r="S11" s="601"/>
      <c r="T11" s="601"/>
      <c r="U11" s="601"/>
      <c r="V11" s="601"/>
      <c r="W11" s="270"/>
      <c r="X11" s="270"/>
    </row>
    <row r="12" customFormat="false" ht="23.25" hidden="false" customHeight="false" outlineLevel="0" collapsed="false">
      <c r="A12" s="902" t="s">
        <v>1684</v>
      </c>
      <c r="B12" s="902" t="s">
        <v>1684</v>
      </c>
      <c r="C12" s="902" t="s">
        <v>1684</v>
      </c>
      <c r="D12" s="902" t="s">
        <v>1684</v>
      </c>
      <c r="E12" s="902" t="s">
        <v>1684</v>
      </c>
      <c r="F12" s="902" t="s">
        <v>1684</v>
      </c>
      <c r="G12" s="902" t="s">
        <v>1684</v>
      </c>
      <c r="H12" s="902" t="s">
        <v>1684</v>
      </c>
      <c r="I12" s="806" t="n">
        <v>38353</v>
      </c>
      <c r="J12" s="270"/>
      <c r="K12" s="270"/>
      <c r="L12" s="270"/>
      <c r="M12" s="270"/>
      <c r="N12" s="270"/>
      <c r="O12" s="601"/>
      <c r="P12" s="601" t="n">
        <v>2060</v>
      </c>
      <c r="Q12" s="601" t="n">
        <v>3121</v>
      </c>
      <c r="R12" s="601"/>
      <c r="S12" s="601"/>
      <c r="T12" s="601"/>
      <c r="U12" s="601"/>
      <c r="V12" s="601"/>
      <c r="W12" s="270"/>
      <c r="X12" s="270"/>
      <c r="Y12" s="946"/>
    </row>
    <row r="13" customFormat="false" ht="23.25" hidden="false" customHeight="false" outlineLevel="0" collapsed="false">
      <c r="A13" s="902" t="s">
        <v>1684</v>
      </c>
      <c r="B13" s="902" t="s">
        <v>1684</v>
      </c>
      <c r="C13" s="902" t="s">
        <v>1684</v>
      </c>
      <c r="D13" s="902" t="s">
        <v>1684</v>
      </c>
      <c r="E13" s="902" t="s">
        <v>1684</v>
      </c>
      <c r="F13" s="902" t="s">
        <v>1684</v>
      </c>
      <c r="G13" s="902" t="s">
        <v>1684</v>
      </c>
      <c r="H13" s="902" t="s">
        <v>1684</v>
      </c>
      <c r="I13" s="806" t="n">
        <v>38353</v>
      </c>
      <c r="J13" s="270"/>
      <c r="K13" s="270"/>
      <c r="L13" s="270"/>
      <c r="M13" s="270"/>
      <c r="N13" s="270"/>
      <c r="O13" s="601"/>
      <c r="P13" s="601" t="n">
        <v>2600</v>
      </c>
      <c r="Q13" s="601" t="n">
        <v>3205</v>
      </c>
      <c r="R13" s="601"/>
      <c r="S13" s="601"/>
      <c r="T13" s="601"/>
      <c r="U13" s="601"/>
      <c r="V13" s="601"/>
      <c r="W13" s="270"/>
      <c r="X13" s="270"/>
    </row>
    <row r="14" customFormat="false" ht="23.25" hidden="false" customHeight="false" outlineLevel="0" collapsed="false">
      <c r="A14" s="902" t="s">
        <v>1684</v>
      </c>
      <c r="B14" s="902" t="s">
        <v>1684</v>
      </c>
      <c r="C14" s="902" t="s">
        <v>1684</v>
      </c>
      <c r="D14" s="902" t="s">
        <v>1684</v>
      </c>
      <c r="E14" s="902" t="s">
        <v>1684</v>
      </c>
      <c r="F14" s="902" t="s">
        <v>1684</v>
      </c>
      <c r="G14" s="902" t="s">
        <v>1684</v>
      </c>
      <c r="H14" s="902" t="s">
        <v>1684</v>
      </c>
      <c r="I14" s="806" t="n">
        <v>38353</v>
      </c>
      <c r="J14" s="270"/>
      <c r="K14" s="270"/>
      <c r="L14" s="270"/>
      <c r="M14" s="270"/>
      <c r="N14" s="270"/>
      <c r="O14" s="601"/>
      <c r="P14" s="601"/>
      <c r="Q14" s="601"/>
      <c r="R14" s="601"/>
      <c r="S14" s="601"/>
      <c r="T14" s="601"/>
      <c r="U14" s="601"/>
      <c r="V14" s="601"/>
      <c r="W14" s="270"/>
      <c r="X14" s="270"/>
    </row>
    <row r="15" customFormat="false" ht="23.25" hidden="false" customHeight="true" outlineLevel="0" collapsed="false">
      <c r="A15" s="902" t="s">
        <v>1684</v>
      </c>
      <c r="B15" s="902" t="s">
        <v>1684</v>
      </c>
      <c r="C15" s="902" t="s">
        <v>1684</v>
      </c>
      <c r="D15" s="902" t="s">
        <v>1684</v>
      </c>
      <c r="E15" s="902" t="s">
        <v>1684</v>
      </c>
      <c r="F15" s="902" t="s">
        <v>1684</v>
      </c>
      <c r="G15" s="902" t="s">
        <v>1684</v>
      </c>
      <c r="H15" s="902" t="s">
        <v>1684</v>
      </c>
      <c r="I15" s="806" t="n">
        <v>38353</v>
      </c>
      <c r="J15" s="270"/>
      <c r="K15" s="270"/>
      <c r="L15" s="270"/>
      <c r="M15" s="270"/>
      <c r="N15" s="270"/>
      <c r="O15" s="944" t="s">
        <v>1728</v>
      </c>
      <c r="P15" s="944"/>
      <c r="Q15" s="944"/>
      <c r="R15" s="944"/>
      <c r="S15" s="944"/>
      <c r="T15" s="944"/>
      <c r="U15" s="944"/>
      <c r="V15" s="944"/>
      <c r="W15" s="270"/>
      <c r="X15" s="270"/>
    </row>
    <row r="16" customFormat="false" ht="78.75" hidden="false" customHeight="true" outlineLevel="0" collapsed="false">
      <c r="A16" s="902" t="s">
        <v>1729</v>
      </c>
      <c r="B16" s="902" t="s">
        <v>1729</v>
      </c>
      <c r="C16" s="902" t="s">
        <v>1729</v>
      </c>
      <c r="D16" s="902" t="s">
        <v>1729</v>
      </c>
      <c r="E16" s="902" t="s">
        <v>1729</v>
      </c>
      <c r="F16" s="902" t="s">
        <v>1729</v>
      </c>
      <c r="G16" s="902" t="s">
        <v>1729</v>
      </c>
      <c r="H16" s="902" t="s">
        <v>1729</v>
      </c>
      <c r="I16" s="806" t="n">
        <v>38353</v>
      </c>
      <c r="J16" s="270"/>
      <c r="K16" s="270"/>
      <c r="L16" s="270"/>
      <c r="M16" s="270"/>
      <c r="N16" s="270"/>
      <c r="O16" s="943" t="s">
        <v>1730</v>
      </c>
      <c r="P16" s="943"/>
      <c r="Q16" s="943"/>
      <c r="R16" s="943"/>
      <c r="S16" s="943"/>
      <c r="T16" s="943"/>
      <c r="U16" s="943"/>
      <c r="V16" s="943"/>
      <c r="W16" s="270"/>
      <c r="X16" s="270"/>
    </row>
    <row r="17" customFormat="false" ht="23.25" hidden="false" customHeight="true" outlineLevel="0" collapsed="false">
      <c r="A17" s="902" t="s">
        <v>1684</v>
      </c>
      <c r="B17" s="902" t="s">
        <v>1684</v>
      </c>
      <c r="C17" s="902" t="s">
        <v>1684</v>
      </c>
      <c r="D17" s="902" t="s">
        <v>1684</v>
      </c>
      <c r="E17" s="902" t="s">
        <v>1684</v>
      </c>
      <c r="F17" s="902" t="s">
        <v>1684</v>
      </c>
      <c r="G17" s="902" t="s">
        <v>1684</v>
      </c>
      <c r="H17" s="902" t="s">
        <v>1684</v>
      </c>
      <c r="I17" s="806" t="n">
        <v>38353</v>
      </c>
      <c r="J17" s="270"/>
      <c r="K17" s="270"/>
      <c r="L17" s="270"/>
      <c r="M17" s="270"/>
      <c r="N17" s="270"/>
      <c r="O17" s="944" t="s">
        <v>1731</v>
      </c>
      <c r="P17" s="944"/>
      <c r="Q17" s="944"/>
      <c r="R17" s="944"/>
      <c r="S17" s="944"/>
      <c r="T17" s="944"/>
      <c r="U17" s="944"/>
      <c r="V17" s="944"/>
      <c r="W17" s="270"/>
      <c r="X17" s="270"/>
    </row>
    <row r="18" customFormat="false" ht="67.5" hidden="false" customHeight="true" outlineLevel="0" collapsed="false">
      <c r="A18" s="902" t="s">
        <v>1732</v>
      </c>
      <c r="B18" s="902" t="s">
        <v>1732</v>
      </c>
      <c r="C18" s="902" t="s">
        <v>1732</v>
      </c>
      <c r="D18" s="902" t="s">
        <v>1732</v>
      </c>
      <c r="E18" s="902" t="s">
        <v>1732</v>
      </c>
      <c r="F18" s="902" t="s">
        <v>1732</v>
      </c>
      <c r="G18" s="902" t="s">
        <v>1732</v>
      </c>
      <c r="H18" s="902" t="s">
        <v>1732</v>
      </c>
      <c r="I18" s="806" t="n">
        <v>38353</v>
      </c>
      <c r="J18" s="270"/>
      <c r="K18" s="270"/>
      <c r="L18" s="270"/>
      <c r="M18" s="270"/>
      <c r="N18" s="270"/>
      <c r="O18" s="947" t="s">
        <v>1733</v>
      </c>
      <c r="P18" s="947"/>
      <c r="Q18" s="947"/>
      <c r="R18" s="947"/>
      <c r="S18" s="947"/>
      <c r="T18" s="947"/>
      <c r="U18" s="947"/>
      <c r="V18" s="947"/>
      <c r="W18" s="270"/>
      <c r="X18" s="270"/>
    </row>
    <row r="19" customFormat="false" ht="67.5" hidden="false" customHeight="true" outlineLevel="0" collapsed="false">
      <c r="A19" s="902" t="s">
        <v>19</v>
      </c>
      <c r="B19" s="902" t="s">
        <v>19</v>
      </c>
      <c r="C19" s="902" t="s">
        <v>19</v>
      </c>
      <c r="D19" s="902" t="s">
        <v>19</v>
      </c>
      <c r="E19" s="902" t="s">
        <v>19</v>
      </c>
      <c r="F19" s="902" t="s">
        <v>19</v>
      </c>
      <c r="G19" s="902" t="s">
        <v>19</v>
      </c>
      <c r="H19" s="902" t="s">
        <v>19</v>
      </c>
      <c r="I19" s="806" t="n">
        <v>38353</v>
      </c>
      <c r="J19" s="270"/>
      <c r="K19" s="270"/>
      <c r="L19" s="270"/>
      <c r="M19" s="270"/>
      <c r="N19" s="270"/>
      <c r="O19" s="948" t="s">
        <v>1734</v>
      </c>
      <c r="P19" s="948"/>
      <c r="Q19" s="948"/>
      <c r="R19" s="948"/>
      <c r="S19" s="948"/>
      <c r="T19" s="948"/>
      <c r="U19" s="948"/>
      <c r="V19" s="948"/>
      <c r="W19" s="270"/>
      <c r="X19" s="270"/>
    </row>
    <row r="20" customFormat="false" ht="33.75" hidden="false" customHeight="true" outlineLevel="0" collapsed="false">
      <c r="A20" s="902" t="s">
        <v>11</v>
      </c>
      <c r="B20" s="902" t="s">
        <v>11</v>
      </c>
      <c r="C20" s="902" t="s">
        <v>11</v>
      </c>
      <c r="D20" s="902" t="s">
        <v>11</v>
      </c>
      <c r="E20" s="902" t="s">
        <v>11</v>
      </c>
      <c r="F20" s="902" t="s">
        <v>11</v>
      </c>
      <c r="G20" s="902" t="s">
        <v>11</v>
      </c>
      <c r="H20" s="902" t="s">
        <v>11</v>
      </c>
      <c r="I20" s="806" t="n">
        <v>38353</v>
      </c>
      <c r="J20" s="270"/>
      <c r="K20" s="270"/>
      <c r="L20" s="270"/>
      <c r="M20" s="270"/>
      <c r="N20" s="270"/>
      <c r="O20" s="949"/>
      <c r="P20" s="949"/>
      <c r="Q20" s="949"/>
      <c r="R20" s="949"/>
      <c r="S20" s="949"/>
      <c r="T20" s="949"/>
      <c r="U20" s="949"/>
      <c r="V20" s="949"/>
      <c r="W20" s="270"/>
      <c r="X20" s="270"/>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38.28"/>
    <col collapsed="false" customWidth="true" hidden="false" outlineLevel="0" max="16" min="16" style="804" width="36.7"/>
    <col collapsed="false" customWidth="true" hidden="false" outlineLevel="0" max="18" min="17" style="804" width="10.41"/>
    <col collapsed="false" customWidth="false" hidden="false" outlineLevel="0" max="257" min="19"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270"/>
      <c r="Q1" s="270"/>
      <c r="R1" s="270"/>
      <c r="S1" s="57"/>
      <c r="T1" s="897"/>
      <c r="U1" s="897"/>
      <c r="V1" s="897"/>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808"/>
      <c r="Q2" s="808"/>
      <c r="R2" s="808"/>
      <c r="S2" s="57"/>
      <c r="T2" s="897"/>
      <c r="U2" s="897"/>
      <c r="V2" s="897"/>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808"/>
      <c r="Q3" s="808"/>
      <c r="R3" s="808"/>
      <c r="S3" s="808"/>
      <c r="T3" s="897"/>
      <c r="U3" s="897"/>
      <c r="V3" s="897"/>
      <c r="W3" s="897"/>
      <c r="X3" s="897"/>
    </row>
    <row r="4" customFormat="false" ht="24" hidden="false" customHeight="false" outlineLevel="0" collapsed="false">
      <c r="A4" s="805"/>
      <c r="B4" s="805"/>
      <c r="C4" s="805"/>
      <c r="D4" s="805"/>
      <c r="E4" s="805"/>
      <c r="F4" s="805"/>
      <c r="G4" s="805"/>
      <c r="H4" s="805"/>
      <c r="I4" s="806"/>
      <c r="J4" s="808"/>
      <c r="K4" s="898" t="s">
        <v>1626</v>
      </c>
      <c r="L4" s="898" t="s">
        <v>244</v>
      </c>
      <c r="M4" s="898" t="s">
        <v>245</v>
      </c>
      <c r="N4" s="898" t="s">
        <v>1627</v>
      </c>
      <c r="O4" s="808"/>
      <c r="P4" s="808"/>
      <c r="Q4" s="808"/>
      <c r="R4" s="808"/>
      <c r="S4" s="808"/>
      <c r="T4" s="897"/>
      <c r="U4" s="897"/>
      <c r="V4" s="897"/>
      <c r="W4" s="897"/>
      <c r="X4" s="897"/>
    </row>
    <row r="5" customFormat="false" ht="24" hidden="false" customHeight="true" outlineLevel="0" collapsed="false">
      <c r="A5" s="805" t="s">
        <v>81</v>
      </c>
      <c r="B5" s="805" t="s">
        <v>82</v>
      </c>
      <c r="C5" s="805" t="s">
        <v>83</v>
      </c>
      <c r="D5" s="805" t="s">
        <v>84</v>
      </c>
      <c r="E5" s="805" t="s">
        <v>85</v>
      </c>
      <c r="F5" s="805" t="s">
        <v>86</v>
      </c>
      <c r="G5" s="805" t="s">
        <v>87</v>
      </c>
      <c r="H5" s="805" t="s">
        <v>88</v>
      </c>
      <c r="I5" s="806"/>
      <c r="J5" s="812"/>
      <c r="K5" s="859" t="s">
        <v>91</v>
      </c>
      <c r="L5" s="860" t="s">
        <v>91</v>
      </c>
      <c r="M5" s="860" t="s">
        <v>91</v>
      </c>
      <c r="N5" s="860" t="s">
        <v>91</v>
      </c>
      <c r="O5" s="950" t="s">
        <v>89</v>
      </c>
      <c r="P5" s="950"/>
      <c r="Q5" s="815" t="s">
        <v>90</v>
      </c>
      <c r="R5" s="951" t="s">
        <v>91</v>
      </c>
      <c r="S5" s="816"/>
      <c r="T5" s="952"/>
      <c r="U5" s="952"/>
      <c r="V5" s="952"/>
      <c r="W5" s="952"/>
      <c r="X5" s="953"/>
    </row>
    <row r="6" customFormat="false" ht="24" hidden="false" customHeight="true" outlineLevel="0" collapsed="false">
      <c r="A6" s="805" t="s">
        <v>0</v>
      </c>
      <c r="B6" s="805"/>
      <c r="C6" s="805"/>
      <c r="D6" s="805"/>
      <c r="E6" s="805"/>
      <c r="F6" s="805"/>
      <c r="G6" s="805"/>
      <c r="H6" s="805"/>
      <c r="I6" s="806" t="n">
        <v>38353</v>
      </c>
      <c r="J6" s="808"/>
      <c r="K6" s="367" t="s">
        <v>506</v>
      </c>
      <c r="L6" s="367"/>
      <c r="M6" s="367"/>
      <c r="N6" s="367"/>
      <c r="O6" s="954" t="s">
        <v>1735</v>
      </c>
      <c r="P6" s="954"/>
      <c r="Q6" s="151" t="s">
        <v>1546</v>
      </c>
      <c r="R6" s="193" t="n">
        <v>1</v>
      </c>
      <c r="S6" s="808"/>
      <c r="T6" s="808"/>
      <c r="U6" s="808"/>
      <c r="V6" s="808"/>
      <c r="W6" s="808"/>
      <c r="X6" s="808"/>
    </row>
    <row r="7" customFormat="false" ht="78.75" hidden="false" customHeight="true" outlineLevel="0" collapsed="false">
      <c r="A7" s="902" t="s">
        <v>20</v>
      </c>
      <c r="B7" s="902"/>
      <c r="C7" s="902"/>
      <c r="D7" s="902"/>
      <c r="E7" s="902"/>
      <c r="F7" s="902"/>
      <c r="G7" s="902"/>
      <c r="H7" s="902"/>
      <c r="I7" s="806" t="n">
        <v>38353</v>
      </c>
      <c r="J7" s="808"/>
      <c r="K7" s="270"/>
      <c r="L7" s="270"/>
      <c r="M7" s="270"/>
      <c r="N7" s="270"/>
      <c r="O7" s="955" t="s">
        <v>695</v>
      </c>
      <c r="P7" s="955"/>
      <c r="Q7" s="270"/>
      <c r="R7" s="270"/>
      <c r="S7" s="808"/>
      <c r="T7" s="808"/>
      <c r="U7" s="808"/>
      <c r="V7" s="808"/>
      <c r="W7" s="808"/>
      <c r="X7" s="808"/>
    </row>
    <row r="8" customFormat="false" ht="24" hidden="false" customHeight="false" outlineLevel="0" collapsed="false">
      <c r="A8" s="902" t="s">
        <v>1684</v>
      </c>
      <c r="B8" s="902"/>
      <c r="C8" s="902"/>
      <c r="D8" s="902"/>
      <c r="E8" s="902"/>
      <c r="F8" s="902"/>
      <c r="G8" s="902"/>
      <c r="H8" s="902"/>
      <c r="I8" s="806" t="n">
        <v>38353</v>
      </c>
      <c r="J8" s="808"/>
      <c r="K8" s="270"/>
      <c r="L8" s="270"/>
      <c r="M8" s="270"/>
      <c r="N8" s="270"/>
      <c r="O8" s="956"/>
      <c r="P8" s="956"/>
      <c r="Q8" s="270"/>
      <c r="R8" s="270"/>
      <c r="S8" s="808"/>
      <c r="T8" s="808"/>
      <c r="U8" s="808"/>
      <c r="V8" s="808"/>
      <c r="W8" s="808"/>
      <c r="X8" s="808"/>
    </row>
    <row r="9" customFormat="false" ht="23.25" hidden="false" customHeight="false" outlineLevel="0" collapsed="false">
      <c r="A9" s="902" t="s">
        <v>1684</v>
      </c>
      <c r="B9" s="902"/>
      <c r="C9" s="902"/>
      <c r="D9" s="902"/>
      <c r="E9" s="902"/>
      <c r="F9" s="902"/>
      <c r="G9" s="902"/>
      <c r="H9" s="902"/>
      <c r="I9" s="806" t="n">
        <v>38353</v>
      </c>
      <c r="J9" s="270"/>
      <c r="K9" s="270"/>
      <c r="L9" s="270"/>
      <c r="M9" s="270"/>
      <c r="N9" s="270"/>
      <c r="O9" s="957" t="s">
        <v>1736</v>
      </c>
      <c r="P9" s="958" t="s">
        <v>1737</v>
      </c>
      <c r="Q9" s="270"/>
      <c r="R9" s="270"/>
      <c r="S9" s="270"/>
      <c r="T9" s="270"/>
      <c r="U9" s="270"/>
      <c r="V9" s="270"/>
      <c r="W9" s="270"/>
      <c r="X9" s="270"/>
    </row>
    <row r="10" customFormat="false" ht="23.25" hidden="false" customHeight="false" outlineLevel="0" collapsed="false">
      <c r="A10" s="902" t="s">
        <v>1684</v>
      </c>
      <c r="B10" s="902"/>
      <c r="C10" s="902"/>
      <c r="D10" s="902"/>
      <c r="E10" s="902"/>
      <c r="F10" s="902"/>
      <c r="G10" s="902"/>
      <c r="H10" s="902"/>
      <c r="I10" s="806" t="n">
        <v>38353</v>
      </c>
      <c r="J10" s="270"/>
      <c r="K10" s="270"/>
      <c r="L10" s="270"/>
      <c r="M10" s="270"/>
      <c r="N10" s="270"/>
      <c r="O10" s="959" t="s">
        <v>1738</v>
      </c>
      <c r="P10" s="960" t="n">
        <v>4</v>
      </c>
      <c r="Q10" s="270"/>
      <c r="R10" s="270"/>
      <c r="S10" s="270"/>
      <c r="T10" s="270"/>
      <c r="U10" s="270"/>
      <c r="V10" s="270"/>
      <c r="W10" s="270"/>
      <c r="X10" s="270"/>
    </row>
    <row r="11" customFormat="false" ht="23.25" hidden="false" customHeight="false" outlineLevel="0" collapsed="false">
      <c r="A11" s="902" t="s">
        <v>1684</v>
      </c>
      <c r="B11" s="902"/>
      <c r="C11" s="902"/>
      <c r="D11" s="902"/>
      <c r="E11" s="902"/>
      <c r="F11" s="902"/>
      <c r="G11" s="902"/>
      <c r="H11" s="902"/>
      <c r="I11" s="806" t="n">
        <v>38353</v>
      </c>
      <c r="J11" s="270"/>
      <c r="K11" s="270"/>
      <c r="L11" s="270"/>
      <c r="M11" s="270"/>
      <c r="N11" s="270"/>
      <c r="O11" s="959" t="s">
        <v>1739</v>
      </c>
      <c r="P11" s="960" t="n">
        <v>2</v>
      </c>
      <c r="Q11" s="270"/>
      <c r="R11" s="270"/>
      <c r="S11" s="270"/>
      <c r="T11" s="270"/>
      <c r="U11" s="270"/>
      <c r="V11" s="270"/>
      <c r="W11" s="270"/>
      <c r="X11" s="270"/>
    </row>
    <row r="12" customFormat="false" ht="23.25" hidden="false" customHeight="false" outlineLevel="0" collapsed="false">
      <c r="A12" s="902" t="s">
        <v>1684</v>
      </c>
      <c r="B12" s="902"/>
      <c r="C12" s="902"/>
      <c r="D12" s="902"/>
      <c r="E12" s="902"/>
      <c r="F12" s="902"/>
      <c r="G12" s="902"/>
      <c r="H12" s="902"/>
      <c r="I12" s="806" t="n">
        <v>38353</v>
      </c>
      <c r="J12" s="270"/>
      <c r="K12" s="270"/>
      <c r="L12" s="270"/>
      <c r="M12" s="270"/>
      <c r="N12" s="270"/>
      <c r="O12" s="959" t="s">
        <v>1740</v>
      </c>
      <c r="P12" s="960" t="n">
        <v>1</v>
      </c>
      <c r="Q12" s="270"/>
      <c r="R12" s="270"/>
      <c r="S12" s="270"/>
      <c r="T12" s="270"/>
      <c r="U12" s="270"/>
      <c r="V12" s="270"/>
      <c r="W12" s="270"/>
      <c r="X12" s="270"/>
    </row>
    <row r="13" customFormat="false" ht="23.25" hidden="false" customHeight="false" outlineLevel="0" collapsed="false">
      <c r="A13" s="902" t="s">
        <v>1684</v>
      </c>
      <c r="B13" s="902"/>
      <c r="C13" s="902"/>
      <c r="D13" s="902"/>
      <c r="E13" s="902"/>
      <c r="F13" s="902"/>
      <c r="G13" s="902"/>
      <c r="H13" s="902"/>
      <c r="I13" s="806" t="n">
        <v>38353</v>
      </c>
      <c r="J13" s="270"/>
      <c r="K13" s="270"/>
      <c r="L13" s="270"/>
      <c r="M13" s="270"/>
      <c r="N13" s="270"/>
      <c r="O13" s="959" t="s">
        <v>1741</v>
      </c>
      <c r="P13" s="960" t="n">
        <v>0.1</v>
      </c>
      <c r="Q13" s="270"/>
      <c r="R13" s="270"/>
      <c r="S13" s="270"/>
      <c r="T13" s="270"/>
      <c r="U13" s="270"/>
      <c r="V13" s="270"/>
      <c r="W13" s="270"/>
      <c r="X13" s="270"/>
    </row>
    <row r="14" customFormat="false" ht="23.25" hidden="false" customHeight="false" outlineLevel="0" collapsed="false">
      <c r="A14" s="902" t="s">
        <v>1684</v>
      </c>
      <c r="B14" s="902"/>
      <c r="C14" s="902"/>
      <c r="D14" s="902"/>
      <c r="E14" s="902"/>
      <c r="F14" s="902"/>
      <c r="G14" s="902"/>
      <c r="H14" s="902"/>
      <c r="I14" s="806" t="n">
        <v>38353</v>
      </c>
      <c r="J14" s="270"/>
      <c r="K14" s="270"/>
      <c r="L14" s="270"/>
      <c r="M14" s="270"/>
      <c r="N14" s="270"/>
      <c r="O14" s="959" t="s">
        <v>1742</v>
      </c>
      <c r="P14" s="960" t="n">
        <v>10</v>
      </c>
      <c r="Q14" s="270"/>
      <c r="R14" s="270"/>
      <c r="S14" s="270"/>
      <c r="T14" s="270"/>
      <c r="U14" s="270"/>
      <c r="V14" s="270"/>
      <c r="W14" s="270"/>
      <c r="X14" s="270"/>
    </row>
    <row r="15" customFormat="false" ht="23.25" hidden="false" customHeight="false" outlineLevel="0" collapsed="false">
      <c r="A15" s="902" t="s">
        <v>17</v>
      </c>
      <c r="B15" s="902"/>
      <c r="C15" s="902"/>
      <c r="D15" s="902"/>
      <c r="E15" s="902"/>
      <c r="F15" s="902"/>
      <c r="G15" s="902"/>
      <c r="H15" s="902"/>
      <c r="I15" s="806" t="n">
        <v>38353</v>
      </c>
      <c r="J15" s="270"/>
      <c r="K15" s="270"/>
      <c r="L15" s="270"/>
      <c r="M15" s="270"/>
      <c r="N15" s="270"/>
      <c r="O15" s="959" t="s">
        <v>1743</v>
      </c>
      <c r="P15" s="960" t="n">
        <v>1</v>
      </c>
      <c r="Q15" s="270"/>
      <c r="R15" s="270"/>
      <c r="S15" s="270"/>
      <c r="T15" s="270"/>
      <c r="U15" s="270"/>
      <c r="V15" s="270"/>
      <c r="W15" s="270"/>
      <c r="X15" s="270"/>
    </row>
    <row r="16" customFormat="false" ht="23.25" hidden="false" customHeight="false" outlineLevel="0" collapsed="false">
      <c r="A16" s="902" t="s">
        <v>17</v>
      </c>
      <c r="B16" s="902"/>
      <c r="C16" s="902"/>
      <c r="D16" s="902"/>
      <c r="E16" s="902"/>
      <c r="F16" s="902"/>
      <c r="G16" s="902"/>
      <c r="H16" s="902"/>
      <c r="I16" s="806" t="n">
        <v>38353</v>
      </c>
      <c r="J16" s="270"/>
      <c r="K16" s="270"/>
      <c r="L16" s="270"/>
      <c r="M16" s="270"/>
      <c r="N16" s="270"/>
      <c r="O16" s="959" t="s">
        <v>1744</v>
      </c>
      <c r="P16" s="960" t="n">
        <v>3</v>
      </c>
      <c r="Q16" s="270"/>
      <c r="R16" s="270"/>
      <c r="S16" s="270"/>
      <c r="T16" s="270"/>
      <c r="U16" s="270"/>
      <c r="V16" s="270"/>
      <c r="W16" s="270"/>
      <c r="X16" s="270"/>
    </row>
    <row r="17" customFormat="false" ht="33.75" hidden="false" customHeight="false" outlineLevel="0" collapsed="false">
      <c r="A17" s="902" t="s">
        <v>11</v>
      </c>
      <c r="B17" s="902"/>
      <c r="C17" s="902"/>
      <c r="D17" s="902"/>
      <c r="E17" s="902"/>
      <c r="F17" s="902"/>
      <c r="G17" s="902"/>
      <c r="H17" s="902"/>
      <c r="I17" s="806" t="n">
        <v>38353</v>
      </c>
      <c r="J17" s="270"/>
      <c r="K17" s="270"/>
      <c r="L17" s="270"/>
      <c r="M17" s="270"/>
      <c r="N17" s="270"/>
      <c r="O17" s="270"/>
      <c r="P17" s="270"/>
      <c r="Q17" s="270"/>
      <c r="R17" s="270"/>
      <c r="S17" s="270"/>
      <c r="T17" s="270"/>
      <c r="U17" s="270"/>
      <c r="V17" s="270"/>
      <c r="W17" s="270"/>
      <c r="X17" s="270"/>
    </row>
    <row r="18" customFormat="false" ht="23.25" hidden="false" customHeight="false" outlineLevel="0" collapsed="false">
      <c r="A18" s="902"/>
      <c r="B18" s="902" t="s">
        <v>0</v>
      </c>
      <c r="C18" s="902" t="s">
        <v>0</v>
      </c>
      <c r="D18" s="902" t="s">
        <v>0</v>
      </c>
      <c r="E18" s="902" t="s">
        <v>0</v>
      </c>
      <c r="F18" s="902" t="s">
        <v>0</v>
      </c>
      <c r="G18" s="902" t="s">
        <v>0</v>
      </c>
      <c r="H18" s="902" t="s">
        <v>0</v>
      </c>
      <c r="I18" s="806" t="n">
        <v>38353</v>
      </c>
      <c r="J18" s="270"/>
      <c r="K18" s="270"/>
      <c r="L18" s="270"/>
      <c r="M18" s="270"/>
      <c r="N18" s="270"/>
      <c r="O18" s="839" t="s">
        <v>1568</v>
      </c>
      <c r="P18" s="839"/>
      <c r="Q18" s="839"/>
      <c r="R18" s="270"/>
      <c r="S18" s="270"/>
      <c r="T18" s="270"/>
      <c r="U18" s="270"/>
      <c r="V18" s="270"/>
      <c r="W18" s="270"/>
      <c r="X18" s="270"/>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false" hidden="false" outlineLevel="0" max="13" min="9" style="804" width="9.14"/>
    <col collapsed="false" customWidth="true" hidden="false" outlineLevel="0" max="21" min="14" style="804" width="10.41"/>
    <col collapsed="false" customWidth="false" hidden="false" outlineLevel="0" max="257" min="22"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57" t="s">
        <v>1654</v>
      </c>
      <c r="J1" s="57"/>
      <c r="K1" s="57"/>
      <c r="L1" s="57"/>
      <c r="M1" s="57"/>
      <c r="N1" s="270"/>
      <c r="O1" s="270"/>
      <c r="P1" s="270"/>
      <c r="Q1" s="270"/>
      <c r="R1" s="270"/>
      <c r="S1" s="270"/>
      <c r="T1" s="270"/>
      <c r="U1" s="270"/>
      <c r="V1" s="57"/>
      <c r="W1" s="897"/>
    </row>
    <row r="2" customFormat="false" ht="23.25" hidden="false" customHeight="false" outlineLevel="0" collapsed="false">
      <c r="A2" s="857" t="s">
        <v>0</v>
      </c>
      <c r="B2" s="857" t="s">
        <v>0</v>
      </c>
      <c r="C2" s="857" t="s">
        <v>0</v>
      </c>
      <c r="D2" s="857" t="s">
        <v>0</v>
      </c>
      <c r="E2" s="857" t="s">
        <v>0</v>
      </c>
      <c r="F2" s="857" t="s">
        <v>0</v>
      </c>
      <c r="G2" s="857" t="s">
        <v>0</v>
      </c>
      <c r="H2" s="857" t="s">
        <v>0</v>
      </c>
      <c r="I2" s="57" t="s">
        <v>731</v>
      </c>
      <c r="J2" s="57"/>
      <c r="K2" s="57"/>
      <c r="L2" s="57"/>
      <c r="M2" s="57"/>
      <c r="N2" s="808"/>
      <c r="O2" s="808"/>
      <c r="P2" s="808"/>
      <c r="Q2" s="808"/>
      <c r="R2" s="808"/>
      <c r="S2" s="808"/>
      <c r="T2" s="808"/>
      <c r="U2" s="808"/>
      <c r="V2" s="57"/>
      <c r="W2" s="897"/>
    </row>
    <row r="3" customFormat="false" ht="23.25" hidden="false" customHeight="false" outlineLevel="0" collapsed="false">
      <c r="A3" s="805" t="s">
        <v>0</v>
      </c>
      <c r="B3" s="805" t="s">
        <v>0</v>
      </c>
      <c r="C3" s="805" t="s">
        <v>0</v>
      </c>
      <c r="D3" s="805" t="s">
        <v>0</v>
      </c>
      <c r="E3" s="805" t="s">
        <v>0</v>
      </c>
      <c r="F3" s="805" t="s">
        <v>0</v>
      </c>
      <c r="G3" s="805" t="s">
        <v>0</v>
      </c>
      <c r="H3" s="805" t="s">
        <v>0</v>
      </c>
      <c r="I3" s="808"/>
      <c r="J3" s="808"/>
      <c r="K3" s="808"/>
      <c r="L3" s="808"/>
      <c r="M3" s="808"/>
      <c r="N3" s="808"/>
      <c r="O3" s="808"/>
      <c r="P3" s="808"/>
      <c r="Q3" s="808"/>
      <c r="R3" s="808"/>
      <c r="S3" s="808"/>
      <c r="T3" s="808"/>
      <c r="U3" s="808"/>
      <c r="V3" s="808"/>
      <c r="W3" s="897"/>
    </row>
    <row r="4" customFormat="false" ht="24" hidden="false" customHeight="false" outlineLevel="0" collapsed="false">
      <c r="A4" s="805"/>
      <c r="B4" s="805"/>
      <c r="C4" s="805"/>
      <c r="D4" s="805"/>
      <c r="E4" s="805"/>
      <c r="F4" s="805"/>
      <c r="G4" s="805"/>
      <c r="H4" s="805"/>
      <c r="I4" s="808"/>
      <c r="J4" s="898" t="s">
        <v>1626</v>
      </c>
      <c r="K4" s="898" t="s">
        <v>244</v>
      </c>
      <c r="L4" s="898" t="s">
        <v>245</v>
      </c>
      <c r="M4" s="898" t="s">
        <v>1627</v>
      </c>
      <c r="N4" s="808"/>
      <c r="O4" s="808"/>
      <c r="P4" s="808"/>
      <c r="Q4" s="808"/>
      <c r="R4" s="808"/>
      <c r="S4" s="808"/>
      <c r="T4" s="808"/>
      <c r="U4" s="808"/>
      <c r="V4" s="808"/>
      <c r="W4" s="897"/>
    </row>
    <row r="5" customFormat="false" ht="24" hidden="false" customHeight="true" outlineLevel="0" collapsed="false">
      <c r="A5" s="805" t="s">
        <v>81</v>
      </c>
      <c r="B5" s="805" t="s">
        <v>82</v>
      </c>
      <c r="C5" s="805" t="s">
        <v>83</v>
      </c>
      <c r="D5" s="805" t="s">
        <v>84</v>
      </c>
      <c r="E5" s="805" t="s">
        <v>85</v>
      </c>
      <c r="F5" s="805" t="s">
        <v>86</v>
      </c>
      <c r="G5" s="805" t="s">
        <v>87</v>
      </c>
      <c r="H5" s="805" t="s">
        <v>88</v>
      </c>
      <c r="I5" s="812"/>
      <c r="J5" s="859" t="s">
        <v>91</v>
      </c>
      <c r="K5" s="860" t="s">
        <v>91</v>
      </c>
      <c r="L5" s="860" t="s">
        <v>91</v>
      </c>
      <c r="M5" s="860" t="s">
        <v>91</v>
      </c>
      <c r="N5" s="930" t="s">
        <v>89</v>
      </c>
      <c r="O5" s="930"/>
      <c r="P5" s="930"/>
      <c r="Q5" s="930"/>
      <c r="R5" s="930"/>
      <c r="S5" s="930"/>
      <c r="T5" s="814"/>
      <c r="U5" s="940"/>
      <c r="V5" s="941"/>
      <c r="W5" s="942"/>
    </row>
    <row r="6" customFormat="false" ht="90" hidden="false" customHeight="true" outlineLevel="0" collapsed="false">
      <c r="A6" s="805"/>
      <c r="B6" s="805"/>
      <c r="C6" s="902" t="s">
        <v>18</v>
      </c>
      <c r="D6" s="805"/>
      <c r="E6" s="805"/>
      <c r="F6" s="805"/>
      <c r="G6" s="805"/>
      <c r="H6" s="805"/>
      <c r="I6" s="808"/>
      <c r="J6" s="367"/>
      <c r="K6" s="367"/>
      <c r="L6" s="367" t="s">
        <v>737</v>
      </c>
      <c r="M6" s="367"/>
      <c r="N6" s="129" t="s">
        <v>1745</v>
      </c>
      <c r="O6" s="129"/>
      <c r="P6" s="129"/>
      <c r="Q6" s="129"/>
      <c r="R6" s="129"/>
      <c r="S6" s="129"/>
      <c r="T6" s="129"/>
      <c r="U6" s="129"/>
      <c r="V6" s="808"/>
      <c r="W6" s="808"/>
    </row>
    <row r="7" customFormat="false" ht="191.25" hidden="false" customHeight="true" outlineLevel="0" collapsed="false">
      <c r="A7" s="902"/>
      <c r="B7" s="902"/>
      <c r="C7" s="902" t="s">
        <v>1746</v>
      </c>
      <c r="D7" s="902"/>
      <c r="E7" s="902"/>
      <c r="F7" s="902"/>
      <c r="G7" s="902"/>
      <c r="H7" s="902"/>
      <c r="I7" s="808"/>
      <c r="J7" s="270"/>
      <c r="K7" s="270"/>
      <c r="L7" s="270"/>
      <c r="M7" s="270"/>
      <c r="N7" s="961" t="s">
        <v>1747</v>
      </c>
      <c r="O7" s="961"/>
      <c r="P7" s="961"/>
      <c r="Q7" s="961"/>
      <c r="R7" s="961"/>
      <c r="S7" s="961"/>
      <c r="T7" s="961"/>
      <c r="U7" s="961"/>
      <c r="V7" s="808"/>
      <c r="W7" s="808"/>
    </row>
    <row r="8" customFormat="false" ht="146.25" hidden="false" customHeight="true" outlineLevel="0" collapsed="false">
      <c r="A8" s="902"/>
      <c r="B8" s="902"/>
      <c r="C8" s="902" t="s">
        <v>1748</v>
      </c>
      <c r="D8" s="902"/>
      <c r="E8" s="902"/>
      <c r="F8" s="902"/>
      <c r="G8" s="902"/>
      <c r="H8" s="902"/>
      <c r="I8" s="808"/>
      <c r="J8" s="270"/>
      <c r="K8" s="270"/>
      <c r="L8" s="270"/>
      <c r="M8" s="270"/>
      <c r="N8" s="962" t="s">
        <v>1749</v>
      </c>
      <c r="O8" s="962"/>
      <c r="P8" s="962"/>
      <c r="Q8" s="962"/>
      <c r="R8" s="962"/>
      <c r="S8" s="962"/>
      <c r="T8" s="962"/>
      <c r="U8" s="962"/>
      <c r="V8" s="808"/>
      <c r="W8" s="808"/>
    </row>
    <row r="9" customFormat="false" ht="236.25" hidden="false" customHeight="true" outlineLevel="0" collapsed="false">
      <c r="A9" s="902"/>
      <c r="B9" s="902"/>
      <c r="C9" s="902" t="s">
        <v>1750</v>
      </c>
      <c r="D9" s="902"/>
      <c r="E9" s="902"/>
      <c r="F9" s="902"/>
      <c r="G9" s="902"/>
      <c r="H9" s="902"/>
      <c r="I9" s="808"/>
      <c r="J9" s="270"/>
      <c r="K9" s="270"/>
      <c r="L9" s="270"/>
      <c r="M9" s="270"/>
      <c r="N9" s="962" t="s">
        <v>1751</v>
      </c>
      <c r="O9" s="962"/>
      <c r="P9" s="962"/>
      <c r="Q9" s="962"/>
      <c r="R9" s="962"/>
      <c r="S9" s="962"/>
      <c r="T9" s="962"/>
      <c r="U9" s="962"/>
      <c r="V9" s="808"/>
      <c r="W9" s="808"/>
    </row>
    <row r="10" customFormat="false" ht="213.75" hidden="false" customHeight="true" outlineLevel="0" collapsed="false">
      <c r="A10" s="902"/>
      <c r="B10" s="902"/>
      <c r="C10" s="902" t="s">
        <v>1752</v>
      </c>
      <c r="D10" s="902"/>
      <c r="E10" s="902"/>
      <c r="F10" s="902"/>
      <c r="G10" s="902"/>
      <c r="H10" s="902"/>
      <c r="I10" s="270"/>
      <c r="J10" s="270"/>
      <c r="K10" s="270"/>
      <c r="L10" s="270"/>
      <c r="M10" s="270"/>
      <c r="N10" s="963"/>
      <c r="O10" s="963" t="n">
        <v>2000</v>
      </c>
      <c r="P10" s="963" t="n">
        <v>3000</v>
      </c>
      <c r="Q10" s="963" t="n">
        <v>4000</v>
      </c>
      <c r="R10" s="963" t="n">
        <v>5000</v>
      </c>
      <c r="S10" s="963"/>
      <c r="T10" s="963"/>
      <c r="U10" s="963"/>
      <c r="V10" s="270"/>
      <c r="W10" s="270"/>
    </row>
    <row r="11" customFormat="false" ht="90" hidden="false" customHeight="true" outlineLevel="0" collapsed="false">
      <c r="A11" s="902"/>
      <c r="B11" s="902"/>
      <c r="C11" s="902" t="s">
        <v>1753</v>
      </c>
      <c r="D11" s="902"/>
      <c r="E11" s="902"/>
      <c r="F11" s="902"/>
      <c r="G11" s="902"/>
      <c r="H11" s="902"/>
      <c r="I11" s="270"/>
      <c r="J11" s="270"/>
      <c r="K11" s="270"/>
      <c r="L11" s="270"/>
      <c r="M11" s="270"/>
      <c r="N11" s="963" t="s">
        <v>1754</v>
      </c>
      <c r="O11" s="963" t="n">
        <v>2010</v>
      </c>
      <c r="P11" s="963" t="n">
        <v>3008</v>
      </c>
      <c r="Q11" s="963"/>
      <c r="R11" s="963"/>
      <c r="S11" s="963"/>
      <c r="T11" s="963"/>
      <c r="U11" s="963"/>
      <c r="V11" s="270"/>
      <c r="W11" s="270"/>
    </row>
    <row r="12" customFormat="false" ht="191.25" hidden="false" customHeight="true" outlineLevel="0" collapsed="false">
      <c r="A12" s="902"/>
      <c r="B12" s="902"/>
      <c r="C12" s="902" t="s">
        <v>1755</v>
      </c>
      <c r="D12" s="902"/>
      <c r="E12" s="902"/>
      <c r="F12" s="902"/>
      <c r="G12" s="902"/>
      <c r="H12" s="902"/>
      <c r="I12" s="270"/>
      <c r="J12" s="270"/>
      <c r="K12" s="270"/>
      <c r="L12" s="270"/>
      <c r="M12" s="270"/>
      <c r="N12" s="962" t="s">
        <v>1756</v>
      </c>
      <c r="O12" s="962" t="n">
        <v>2060</v>
      </c>
      <c r="P12" s="962" t="n">
        <v>3121</v>
      </c>
      <c r="Q12" s="962"/>
      <c r="R12" s="962"/>
      <c r="S12" s="962"/>
      <c r="T12" s="962"/>
      <c r="U12" s="962"/>
      <c r="V12" s="270"/>
      <c r="W12" s="270"/>
      <c r="X12" s="946"/>
    </row>
    <row r="13" customFormat="false" ht="180" hidden="false" customHeight="true" outlineLevel="0" collapsed="false">
      <c r="A13" s="902"/>
      <c r="B13" s="902"/>
      <c r="C13" s="902" t="s">
        <v>1757</v>
      </c>
      <c r="D13" s="902"/>
      <c r="E13" s="902"/>
      <c r="F13" s="902"/>
      <c r="G13" s="902"/>
      <c r="H13" s="902"/>
      <c r="I13" s="270"/>
      <c r="J13" s="270"/>
      <c r="K13" s="270"/>
      <c r="L13" s="270"/>
      <c r="M13" s="270"/>
      <c r="N13" s="964" t="s">
        <v>1758</v>
      </c>
      <c r="O13" s="964"/>
      <c r="P13" s="964" t="n">
        <v>3205</v>
      </c>
      <c r="Q13" s="964"/>
      <c r="R13" s="964"/>
      <c r="S13" s="964"/>
      <c r="T13" s="964"/>
      <c r="U13" s="964"/>
      <c r="V13" s="270"/>
      <c r="W13" s="270"/>
    </row>
    <row r="14" customFormat="false" ht="33.75" hidden="false" customHeight="false" outlineLevel="0" collapsed="false">
      <c r="A14" s="902"/>
      <c r="B14" s="902"/>
      <c r="C14" s="902" t="s">
        <v>11</v>
      </c>
      <c r="D14" s="902"/>
      <c r="E14" s="902"/>
      <c r="F14" s="902"/>
      <c r="G14" s="902"/>
      <c r="H14" s="902"/>
      <c r="I14" s="270"/>
      <c r="J14" s="270"/>
      <c r="K14" s="270"/>
      <c r="L14" s="270"/>
      <c r="M14" s="270"/>
      <c r="N14" s="270"/>
      <c r="O14" s="270"/>
      <c r="P14" s="270"/>
      <c r="Q14" s="270"/>
      <c r="R14" s="270"/>
      <c r="S14" s="270"/>
      <c r="T14" s="270"/>
      <c r="U14" s="270"/>
      <c r="V14" s="270"/>
      <c r="W14" s="270"/>
    </row>
    <row r="15" customFormat="false" ht="23.25" hidden="false" customHeight="false" outlineLevel="0" collapsed="false">
      <c r="A15" s="902" t="s">
        <v>0</v>
      </c>
      <c r="B15" s="902" t="s">
        <v>0</v>
      </c>
      <c r="C15" s="902"/>
      <c r="D15" s="902" t="s">
        <v>0</v>
      </c>
      <c r="E15" s="902" t="s">
        <v>0</v>
      </c>
      <c r="F15" s="902" t="s">
        <v>0</v>
      </c>
      <c r="G15" s="902" t="s">
        <v>0</v>
      </c>
      <c r="H15" s="902" t="s">
        <v>0</v>
      </c>
      <c r="I15" s="270"/>
      <c r="J15" s="270"/>
      <c r="K15" s="270"/>
      <c r="L15" s="270"/>
      <c r="M15" s="270"/>
      <c r="N15" s="839" t="s">
        <v>1568</v>
      </c>
      <c r="O15" s="839"/>
      <c r="P15" s="839"/>
      <c r="Q15" s="839"/>
      <c r="R15" s="839"/>
      <c r="S15" s="839"/>
      <c r="T15" s="839"/>
      <c r="U15" s="839"/>
      <c r="V15" s="270"/>
      <c r="W15" s="270"/>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17.42"/>
    <col collapsed="false" customWidth="true" hidden="false" outlineLevel="0" max="19" min="16" style="804" width="13.56"/>
    <col collapsed="false" customWidth="false" hidden="false" outlineLevel="0" max="257" min="20"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
        <v>1654</v>
      </c>
      <c r="K1" s="57"/>
      <c r="L1" s="57"/>
      <c r="M1" s="57"/>
      <c r="N1" s="57"/>
      <c r="O1" s="270"/>
      <c r="P1" s="106"/>
      <c r="Q1" s="106"/>
      <c r="R1" s="270"/>
      <c r="S1" s="270"/>
      <c r="T1" s="270"/>
      <c r="U1" s="270"/>
      <c r="V1" s="270"/>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1759</v>
      </c>
      <c r="K2" s="57"/>
      <c r="L2" s="57"/>
      <c r="M2" s="57"/>
      <c r="N2" s="57"/>
      <c r="O2" s="808"/>
      <c r="P2" s="112"/>
      <c r="Q2" s="112"/>
      <c r="R2" s="270"/>
      <c r="S2" s="270"/>
      <c r="T2" s="270"/>
      <c r="U2" s="270"/>
      <c r="V2" s="270"/>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270"/>
      <c r="S3" s="270"/>
      <c r="T3" s="270"/>
      <c r="U3" s="270"/>
      <c r="V3" s="270"/>
      <c r="W3" s="897"/>
      <c r="X3" s="897"/>
    </row>
    <row r="4" customFormat="false" ht="24" hidden="false" customHeight="false" outlineLevel="0" collapsed="false">
      <c r="A4" s="805"/>
      <c r="B4" s="805"/>
      <c r="C4" s="805"/>
      <c r="D4" s="805"/>
      <c r="E4" s="805"/>
      <c r="F4" s="805"/>
      <c r="G4" s="805"/>
      <c r="H4" s="805"/>
      <c r="I4" s="806"/>
      <c r="J4" s="808"/>
      <c r="K4" s="898" t="s">
        <v>1626</v>
      </c>
      <c r="L4" s="898" t="s">
        <v>244</v>
      </c>
      <c r="M4" s="898" t="s">
        <v>245</v>
      </c>
      <c r="N4" s="898" t="s">
        <v>1627</v>
      </c>
      <c r="O4" s="808"/>
      <c r="P4" s="112"/>
      <c r="Q4" s="112"/>
      <c r="R4" s="270"/>
      <c r="S4" s="270"/>
      <c r="T4" s="270"/>
      <c r="U4" s="270"/>
      <c r="V4" s="270"/>
      <c r="W4" s="897"/>
      <c r="X4" s="897"/>
    </row>
    <row r="5" customFormat="false" ht="24" hidden="false" customHeight="true" outlineLevel="0" collapsed="false">
      <c r="A5" s="805" t="s">
        <v>81</v>
      </c>
      <c r="B5" s="805" t="s">
        <v>82</v>
      </c>
      <c r="C5" s="805" t="s">
        <v>83</v>
      </c>
      <c r="D5" s="805" t="s">
        <v>84</v>
      </c>
      <c r="E5" s="805" t="s">
        <v>85</v>
      </c>
      <c r="F5" s="805" t="s">
        <v>86</v>
      </c>
      <c r="G5" s="805" t="s">
        <v>87</v>
      </c>
      <c r="H5" s="805" t="s">
        <v>88</v>
      </c>
      <c r="I5" s="806"/>
      <c r="J5" s="812"/>
      <c r="K5" s="813" t="s">
        <v>91</v>
      </c>
      <c r="L5" s="930" t="s">
        <v>91</v>
      </c>
      <c r="M5" s="930" t="s">
        <v>91</v>
      </c>
      <c r="N5" s="950" t="s">
        <v>91</v>
      </c>
      <c r="O5" s="965" t="s">
        <v>89</v>
      </c>
      <c r="P5" s="965"/>
      <c r="Q5" s="861" t="s">
        <v>90</v>
      </c>
      <c r="R5" s="861"/>
      <c r="S5" s="966" t="s">
        <v>91</v>
      </c>
      <c r="T5" s="873"/>
      <c r="U5" s="873"/>
      <c r="V5" s="873"/>
      <c r="W5" s="873"/>
      <c r="X5" s="932"/>
    </row>
    <row r="6" customFormat="false" ht="24" hidden="false" customHeight="true" outlineLevel="0" collapsed="false">
      <c r="A6" s="805"/>
      <c r="B6" s="805" t="s">
        <v>0</v>
      </c>
      <c r="C6" s="805" t="s">
        <v>0</v>
      </c>
      <c r="D6" s="805" t="s">
        <v>0</v>
      </c>
      <c r="E6" s="805" t="s">
        <v>0</v>
      </c>
      <c r="F6" s="805" t="s">
        <v>0</v>
      </c>
      <c r="G6" s="805" t="s">
        <v>0</v>
      </c>
      <c r="H6" s="805" t="s">
        <v>0</v>
      </c>
      <c r="I6" s="806" t="n">
        <v>38353</v>
      </c>
      <c r="J6" s="808"/>
      <c r="K6" s="367"/>
      <c r="L6" s="367" t="s">
        <v>1203</v>
      </c>
      <c r="M6" s="367" t="s">
        <v>1203</v>
      </c>
      <c r="N6" s="367" t="s">
        <v>1186</v>
      </c>
      <c r="O6" s="967" t="s">
        <v>1204</v>
      </c>
      <c r="P6" s="967"/>
      <c r="Q6" s="968" t="s">
        <v>1546</v>
      </c>
      <c r="R6" s="968"/>
      <c r="S6" s="969" t="n">
        <v>1</v>
      </c>
      <c r="T6" s="270"/>
      <c r="U6" s="270"/>
      <c r="V6" s="270"/>
      <c r="W6" s="270"/>
      <c r="X6" s="270"/>
    </row>
    <row r="7" customFormat="false" ht="180.75" hidden="false" customHeight="true" outlineLevel="0" collapsed="false">
      <c r="A7" s="902"/>
      <c r="B7" s="902" t="s">
        <v>1760</v>
      </c>
      <c r="C7" s="902" t="s">
        <v>1760</v>
      </c>
      <c r="D7" s="902" t="s">
        <v>1760</v>
      </c>
      <c r="E7" s="902" t="s">
        <v>1760</v>
      </c>
      <c r="F7" s="902" t="s">
        <v>1760</v>
      </c>
      <c r="G7" s="902" t="s">
        <v>1760</v>
      </c>
      <c r="H7" s="902" t="s">
        <v>1760</v>
      </c>
      <c r="I7" s="806" t="n">
        <v>38384</v>
      </c>
      <c r="J7" s="808"/>
      <c r="K7" s="270"/>
      <c r="L7" s="270"/>
      <c r="M7" s="270"/>
      <c r="N7" s="270"/>
      <c r="O7" s="970" t="s">
        <v>1761</v>
      </c>
      <c r="P7" s="970"/>
      <c r="Q7" s="970"/>
      <c r="R7" s="970"/>
      <c r="S7" s="970"/>
      <c r="T7" s="270"/>
      <c r="U7" s="270"/>
      <c r="V7" s="270"/>
      <c r="W7" s="270"/>
      <c r="X7" s="270"/>
    </row>
    <row r="8" customFormat="false" ht="270.75" hidden="false" customHeight="true" outlineLevel="0" collapsed="false">
      <c r="A8" s="902"/>
      <c r="B8" s="902" t="s">
        <v>1762</v>
      </c>
      <c r="C8" s="902" t="s">
        <v>1762</v>
      </c>
      <c r="D8" s="902" t="s">
        <v>1762</v>
      </c>
      <c r="E8" s="902" t="s">
        <v>1762</v>
      </c>
      <c r="F8" s="902" t="s">
        <v>1762</v>
      </c>
      <c r="G8" s="902" t="s">
        <v>1762</v>
      </c>
      <c r="H8" s="902" t="s">
        <v>1762</v>
      </c>
      <c r="I8" s="806" t="n">
        <v>38384</v>
      </c>
      <c r="J8" s="808"/>
      <c r="K8" s="270"/>
      <c r="L8" s="270"/>
      <c r="M8" s="270"/>
      <c r="N8" s="270"/>
      <c r="O8" s="970" t="s">
        <v>1763</v>
      </c>
      <c r="P8" s="970"/>
      <c r="Q8" s="970"/>
      <c r="R8" s="970"/>
      <c r="S8" s="970"/>
      <c r="T8" s="270"/>
      <c r="U8" s="270"/>
      <c r="V8" s="270"/>
      <c r="W8" s="270"/>
      <c r="X8" s="270"/>
    </row>
    <row r="9" customFormat="false" ht="64.5" hidden="false" customHeight="false" outlineLevel="0" collapsed="false">
      <c r="A9" s="902"/>
      <c r="B9" s="902" t="s">
        <v>1764</v>
      </c>
      <c r="C9" s="902" t="s">
        <v>1764</v>
      </c>
      <c r="D9" s="902" t="s">
        <v>1764</v>
      </c>
      <c r="E9" s="902" t="s">
        <v>1764</v>
      </c>
      <c r="F9" s="902" t="s">
        <v>1764</v>
      </c>
      <c r="G9" s="902" t="s">
        <v>1764</v>
      </c>
      <c r="H9" s="902" t="s">
        <v>1764</v>
      </c>
      <c r="I9" s="806" t="n">
        <v>38353</v>
      </c>
      <c r="J9" s="270"/>
      <c r="K9" s="270"/>
      <c r="L9" s="270"/>
      <c r="M9" s="270"/>
      <c r="N9" s="270"/>
      <c r="O9" s="971" t="s">
        <v>1765</v>
      </c>
      <c r="P9" s="972" t="s">
        <v>1766</v>
      </c>
      <c r="Q9" s="972" t="s">
        <v>1767</v>
      </c>
      <c r="R9" s="972" t="s">
        <v>1768</v>
      </c>
      <c r="S9" s="972" t="s">
        <v>1769</v>
      </c>
      <c r="T9" s="270"/>
      <c r="U9" s="270"/>
      <c r="V9" s="270"/>
      <c r="W9" s="270"/>
      <c r="X9" s="270"/>
    </row>
    <row r="10" customFormat="false" ht="24" hidden="false" customHeight="false" outlineLevel="0" collapsed="false">
      <c r="A10" s="902"/>
      <c r="B10" s="902" t="s">
        <v>1684</v>
      </c>
      <c r="C10" s="902" t="s">
        <v>1684</v>
      </c>
      <c r="D10" s="902" t="s">
        <v>1684</v>
      </c>
      <c r="E10" s="902" t="s">
        <v>1684</v>
      </c>
      <c r="F10" s="902" t="s">
        <v>1684</v>
      </c>
      <c r="G10" s="902" t="s">
        <v>1684</v>
      </c>
      <c r="H10" s="902" t="s">
        <v>1684</v>
      </c>
      <c r="I10" s="806" t="n">
        <v>38353</v>
      </c>
      <c r="J10" s="270"/>
      <c r="K10" s="270"/>
      <c r="L10" s="270"/>
      <c r="M10" s="270"/>
      <c r="N10" s="270"/>
      <c r="O10" s="973" t="s">
        <v>1770</v>
      </c>
      <c r="P10" s="974" t="n">
        <v>700</v>
      </c>
      <c r="Q10" s="975" t="n">
        <v>0.75</v>
      </c>
      <c r="R10" s="974" t="s">
        <v>1771</v>
      </c>
      <c r="S10" s="974" t="n">
        <v>525</v>
      </c>
      <c r="T10" s="270"/>
      <c r="U10" s="270"/>
      <c r="V10" s="270"/>
      <c r="W10" s="270"/>
      <c r="X10" s="270"/>
    </row>
    <row r="11" customFormat="false" ht="24" hidden="false" customHeight="false" outlineLevel="0" collapsed="false">
      <c r="A11" s="902"/>
      <c r="B11" s="902" t="s">
        <v>1684</v>
      </c>
      <c r="C11" s="902" t="s">
        <v>1684</v>
      </c>
      <c r="D11" s="902" t="s">
        <v>1684</v>
      </c>
      <c r="E11" s="902" t="s">
        <v>1684</v>
      </c>
      <c r="F11" s="902" t="s">
        <v>1684</v>
      </c>
      <c r="G11" s="902" t="s">
        <v>1684</v>
      </c>
      <c r="H11" s="902" t="s">
        <v>1684</v>
      </c>
      <c r="I11" s="806" t="n">
        <v>38353</v>
      </c>
      <c r="J11" s="270"/>
      <c r="K11" s="270"/>
      <c r="L11" s="270"/>
      <c r="M11" s="270"/>
      <c r="N11" s="270"/>
      <c r="O11" s="973" t="s">
        <v>1772</v>
      </c>
      <c r="P11" s="974" t="n">
        <v>225</v>
      </c>
      <c r="Q11" s="975" t="n">
        <v>0.8</v>
      </c>
      <c r="R11" s="974" t="s">
        <v>1771</v>
      </c>
      <c r="S11" s="974" t="n">
        <v>180</v>
      </c>
      <c r="T11" s="270"/>
      <c r="U11" s="270"/>
      <c r="V11" s="270"/>
      <c r="W11" s="270"/>
      <c r="X11" s="270"/>
    </row>
    <row r="12" customFormat="false" ht="24" hidden="false" customHeight="false" outlineLevel="0" collapsed="false">
      <c r="A12" s="902"/>
      <c r="B12" s="902" t="s">
        <v>1684</v>
      </c>
      <c r="C12" s="902" t="s">
        <v>1684</v>
      </c>
      <c r="D12" s="902" t="s">
        <v>1684</v>
      </c>
      <c r="E12" s="902" t="s">
        <v>1684</v>
      </c>
      <c r="F12" s="902" t="s">
        <v>1684</v>
      </c>
      <c r="G12" s="902" t="s">
        <v>1684</v>
      </c>
      <c r="H12" s="902" t="s">
        <v>1684</v>
      </c>
      <c r="I12" s="806" t="n">
        <v>38353</v>
      </c>
      <c r="J12" s="270"/>
      <c r="K12" s="270"/>
      <c r="L12" s="270"/>
      <c r="M12" s="270"/>
      <c r="N12" s="270"/>
      <c r="O12" s="973" t="s">
        <v>1773</v>
      </c>
      <c r="P12" s="974" t="n">
        <v>50</v>
      </c>
      <c r="Q12" s="975" t="n">
        <v>0.45</v>
      </c>
      <c r="R12" s="974" t="s">
        <v>1774</v>
      </c>
      <c r="S12" s="974" t="n">
        <v>22.5</v>
      </c>
      <c r="T12" s="270"/>
      <c r="U12" s="270"/>
      <c r="V12" s="270"/>
      <c r="W12" s="270"/>
      <c r="X12" s="270"/>
    </row>
    <row r="13" customFormat="false" ht="24" hidden="false" customHeight="false" outlineLevel="0" collapsed="false">
      <c r="A13" s="902"/>
      <c r="B13" s="902" t="s">
        <v>1684</v>
      </c>
      <c r="C13" s="902" t="s">
        <v>1684</v>
      </c>
      <c r="D13" s="902" t="s">
        <v>1684</v>
      </c>
      <c r="E13" s="902" t="s">
        <v>1684</v>
      </c>
      <c r="F13" s="902" t="s">
        <v>1684</v>
      </c>
      <c r="G13" s="902" t="s">
        <v>1684</v>
      </c>
      <c r="H13" s="902" t="s">
        <v>1684</v>
      </c>
      <c r="I13" s="806" t="n">
        <v>38353</v>
      </c>
      <c r="J13" s="270"/>
      <c r="K13" s="270"/>
      <c r="L13" s="270"/>
      <c r="M13" s="270"/>
      <c r="N13" s="270"/>
      <c r="O13" s="976" t="s">
        <v>1775</v>
      </c>
      <c r="P13" s="977" t="n">
        <v>25</v>
      </c>
      <c r="Q13" s="978" t="n">
        <v>0</v>
      </c>
      <c r="R13" s="977" t="s">
        <v>1774</v>
      </c>
      <c r="S13" s="977" t="n">
        <v>0</v>
      </c>
      <c r="T13" s="270"/>
      <c r="U13" s="270"/>
      <c r="V13" s="270"/>
      <c r="W13" s="270"/>
      <c r="X13" s="270"/>
    </row>
    <row r="14" customFormat="false" ht="23.25" hidden="false" customHeight="true" outlineLevel="0" collapsed="false">
      <c r="A14" s="902"/>
      <c r="B14" s="902" t="s">
        <v>1684</v>
      </c>
      <c r="C14" s="902" t="s">
        <v>1684</v>
      </c>
      <c r="D14" s="902" t="s">
        <v>1684</v>
      </c>
      <c r="E14" s="902" t="s">
        <v>1684</v>
      </c>
      <c r="F14" s="902" t="s">
        <v>1684</v>
      </c>
      <c r="G14" s="902" t="s">
        <v>1684</v>
      </c>
      <c r="H14" s="902" t="s">
        <v>1684</v>
      </c>
      <c r="I14" s="806" t="n">
        <v>38353</v>
      </c>
      <c r="J14" s="270"/>
      <c r="K14" s="270"/>
      <c r="L14" s="270"/>
      <c r="M14" s="270"/>
      <c r="N14" s="270"/>
      <c r="O14" s="979" t="s">
        <v>1776</v>
      </c>
      <c r="P14" s="979"/>
      <c r="Q14" s="979"/>
      <c r="R14" s="979"/>
      <c r="S14" s="979"/>
      <c r="T14" s="270"/>
      <c r="U14" s="270"/>
      <c r="V14" s="270"/>
      <c r="W14" s="270"/>
      <c r="X14" s="270"/>
    </row>
    <row r="15" customFormat="false" ht="123.75" hidden="false" customHeight="true" outlineLevel="0" collapsed="false">
      <c r="A15" s="902"/>
      <c r="B15" s="902" t="s">
        <v>1777</v>
      </c>
      <c r="C15" s="902" t="s">
        <v>1777</v>
      </c>
      <c r="D15" s="902" t="s">
        <v>1777</v>
      </c>
      <c r="E15" s="902" t="s">
        <v>1777</v>
      </c>
      <c r="F15" s="902" t="s">
        <v>1777</v>
      </c>
      <c r="G15" s="902" t="s">
        <v>1777</v>
      </c>
      <c r="H15" s="902" t="s">
        <v>1777</v>
      </c>
      <c r="I15" s="806" t="n">
        <v>38353</v>
      </c>
      <c r="J15" s="270"/>
      <c r="K15" s="270"/>
      <c r="L15" s="270"/>
      <c r="M15" s="270"/>
      <c r="N15" s="270"/>
      <c r="O15" s="980" t="s">
        <v>1778</v>
      </c>
      <c r="P15" s="980"/>
      <c r="Q15" s="980"/>
      <c r="R15" s="980"/>
      <c r="S15" s="980"/>
      <c r="T15" s="270"/>
      <c r="U15" s="270"/>
      <c r="V15" s="270"/>
      <c r="W15" s="270"/>
      <c r="X15" s="270"/>
    </row>
    <row r="16" customFormat="false" ht="23.25" hidden="false" customHeight="true" outlineLevel="0" collapsed="false">
      <c r="A16" s="902"/>
      <c r="B16" s="902" t="s">
        <v>1684</v>
      </c>
      <c r="C16" s="902" t="s">
        <v>1684</v>
      </c>
      <c r="D16" s="902" t="s">
        <v>1684</v>
      </c>
      <c r="E16" s="902" t="s">
        <v>1684</v>
      </c>
      <c r="F16" s="902" t="s">
        <v>1684</v>
      </c>
      <c r="G16" s="902" t="s">
        <v>1684</v>
      </c>
      <c r="H16" s="902" t="s">
        <v>1684</v>
      </c>
      <c r="I16" s="806" t="n">
        <v>38353</v>
      </c>
      <c r="J16" s="270"/>
      <c r="K16" s="270"/>
      <c r="L16" s="270"/>
      <c r="M16" s="270"/>
      <c r="N16" s="270"/>
      <c r="O16" s="981" t="s">
        <v>1779</v>
      </c>
      <c r="P16" s="981"/>
      <c r="Q16" s="981"/>
      <c r="R16" s="981"/>
      <c r="S16" s="981"/>
      <c r="T16" s="270"/>
      <c r="U16" s="270"/>
      <c r="V16" s="270"/>
      <c r="W16" s="270"/>
      <c r="X16" s="270"/>
    </row>
    <row r="17" customFormat="false" ht="124.5" hidden="false" customHeight="true" outlineLevel="0" collapsed="false">
      <c r="A17" s="902"/>
      <c r="B17" s="902" t="s">
        <v>1777</v>
      </c>
      <c r="C17" s="902" t="s">
        <v>1777</v>
      </c>
      <c r="D17" s="902" t="s">
        <v>1777</v>
      </c>
      <c r="E17" s="902" t="s">
        <v>1777</v>
      </c>
      <c r="F17" s="902" t="s">
        <v>1777</v>
      </c>
      <c r="G17" s="902" t="s">
        <v>1777</v>
      </c>
      <c r="H17" s="902" t="s">
        <v>1777</v>
      </c>
      <c r="I17" s="806" t="n">
        <v>38353</v>
      </c>
      <c r="J17" s="270"/>
      <c r="K17" s="270"/>
      <c r="L17" s="270"/>
      <c r="M17" s="270"/>
      <c r="N17" s="270"/>
      <c r="O17" s="982" t="s">
        <v>1780</v>
      </c>
      <c r="P17" s="982"/>
      <c r="Q17" s="982"/>
      <c r="R17" s="982"/>
      <c r="S17" s="982"/>
      <c r="T17" s="270"/>
      <c r="U17" s="270"/>
      <c r="V17" s="270"/>
      <c r="W17" s="270"/>
      <c r="X17" s="270"/>
    </row>
    <row r="18" customFormat="false" ht="23.25" hidden="false" customHeight="false" outlineLevel="0" collapsed="false">
      <c r="A18" s="902" t="s">
        <v>0</v>
      </c>
      <c r="B18" s="902"/>
      <c r="C18" s="902"/>
      <c r="D18" s="902"/>
      <c r="E18" s="902"/>
      <c r="F18" s="902"/>
      <c r="G18" s="902"/>
      <c r="H18" s="902"/>
      <c r="I18" s="806" t="n">
        <v>38353</v>
      </c>
      <c r="J18" s="270"/>
      <c r="K18" s="270"/>
      <c r="L18" s="270"/>
      <c r="M18" s="270"/>
      <c r="N18" s="270"/>
      <c r="O18" s="839" t="s">
        <v>1568</v>
      </c>
      <c r="P18" s="839"/>
      <c r="Q18" s="839"/>
      <c r="R18" s="270"/>
      <c r="S18" s="270"/>
      <c r="T18" s="270"/>
      <c r="U18" s="270"/>
      <c r="V18" s="270"/>
      <c r="W18" s="270"/>
      <c r="X18" s="270"/>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7" t="s">
        <v>27</v>
      </c>
      <c r="B3" s="27" t="s">
        <v>27</v>
      </c>
      <c r="C3" s="27" t="s">
        <v>27</v>
      </c>
      <c r="D3" s="27" t="s">
        <v>27</v>
      </c>
      <c r="E3" s="27" t="s">
        <v>27</v>
      </c>
      <c r="F3" s="27" t="s">
        <v>27</v>
      </c>
      <c r="G3" s="27" t="s">
        <v>27</v>
      </c>
      <c r="H3" s="27" t="s">
        <v>27</v>
      </c>
      <c r="I3" s="18"/>
      <c r="J3" s="28"/>
      <c r="K3" s="29" t="s">
        <v>28</v>
      </c>
      <c r="L3" s="29"/>
      <c r="M3" s="29"/>
      <c r="N3" s="29"/>
      <c r="O3" s="29"/>
      <c r="P3" s="29"/>
      <c r="Q3" s="29"/>
      <c r="R3" s="29"/>
      <c r="S3" s="29"/>
      <c r="T3" s="29"/>
      <c r="U3" s="29"/>
      <c r="V3" s="28"/>
      <c r="W3" s="18"/>
    </row>
    <row r="4" customFormat="false" ht="23.25" hidden="false" customHeight="false" outlineLevel="0" collapsed="false">
      <c r="A4" s="27"/>
      <c r="B4" s="17"/>
      <c r="C4" s="17"/>
      <c r="D4" s="17"/>
      <c r="E4" s="17"/>
      <c r="F4" s="17"/>
      <c r="G4" s="17"/>
      <c r="H4" s="17"/>
      <c r="I4" s="18"/>
      <c r="J4" s="28"/>
      <c r="K4" s="30"/>
      <c r="L4" s="30"/>
      <c r="M4" s="30"/>
      <c r="N4" s="30"/>
      <c r="O4" s="30"/>
      <c r="P4" s="30"/>
      <c r="Q4" s="30"/>
      <c r="R4" s="30"/>
      <c r="S4" s="30"/>
      <c r="T4" s="30"/>
      <c r="U4" s="30"/>
      <c r="V4" s="28"/>
      <c r="W4" s="18"/>
    </row>
    <row r="5" customFormat="false" ht="15.75" hidden="false" customHeight="false" outlineLevel="0" collapsed="false">
      <c r="A5" s="31" t="s">
        <v>0</v>
      </c>
      <c r="B5" s="31" t="s">
        <v>0</v>
      </c>
      <c r="C5" s="31" t="s">
        <v>0</v>
      </c>
      <c r="D5" s="31" t="s">
        <v>0</v>
      </c>
      <c r="E5" s="31" t="s">
        <v>0</v>
      </c>
      <c r="F5" s="31" t="s">
        <v>0</v>
      </c>
      <c r="G5" s="31" t="s">
        <v>0</v>
      </c>
      <c r="H5" s="31" t="s">
        <v>0</v>
      </c>
      <c r="I5" s="22"/>
      <c r="J5" s="10"/>
      <c r="K5" s="32" t="s">
        <v>29</v>
      </c>
      <c r="L5" s="32" t="s">
        <v>30</v>
      </c>
      <c r="M5" s="32"/>
      <c r="N5" s="32"/>
      <c r="O5" s="32"/>
      <c r="P5" s="32"/>
      <c r="Q5" s="32"/>
      <c r="R5" s="32"/>
      <c r="S5" s="32"/>
      <c r="T5" s="32"/>
      <c r="U5" s="32"/>
      <c r="V5" s="10"/>
      <c r="W5" s="10"/>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1</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2</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3</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4</v>
      </c>
      <c r="M9" s="35"/>
      <c r="N9" s="35"/>
      <c r="O9" s="35"/>
      <c r="P9" s="35"/>
      <c r="Q9" s="35"/>
      <c r="R9" s="35"/>
      <c r="S9" s="35"/>
      <c r="T9" s="35"/>
      <c r="U9" s="35"/>
    </row>
    <row r="10" customFormat="false" ht="22.5" hidden="false" customHeight="true" outlineLevel="0" collapsed="false">
      <c r="A10" s="13" t="s">
        <v>17</v>
      </c>
      <c r="B10" s="13" t="s">
        <v>17</v>
      </c>
      <c r="C10" s="13" t="s">
        <v>17</v>
      </c>
      <c r="D10" s="13" t="s">
        <v>17</v>
      </c>
      <c r="E10" s="13" t="s">
        <v>17</v>
      </c>
      <c r="F10" s="13" t="s">
        <v>17</v>
      </c>
      <c r="G10" s="13" t="s">
        <v>17</v>
      </c>
      <c r="H10" s="13" t="s">
        <v>17</v>
      </c>
      <c r="J10" s="33"/>
      <c r="K10" s="34" t="n">
        <v>39857</v>
      </c>
      <c r="L10" s="36" t="s">
        <v>35</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6</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7</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8</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9</v>
      </c>
      <c r="M14" s="35"/>
      <c r="N14" s="35"/>
      <c r="O14" s="35"/>
      <c r="P14" s="35"/>
      <c r="Q14" s="35"/>
      <c r="R14" s="35"/>
      <c r="S14" s="35"/>
      <c r="T14" s="35"/>
      <c r="U14" s="35"/>
      <c r="V14" s="24"/>
    </row>
    <row r="15" s="39" customFormat="true" ht="45" hidden="false" customHeight="true" outlineLevel="0" collapsed="false">
      <c r="A15" s="38" t="s">
        <v>27</v>
      </c>
      <c r="B15" s="38" t="s">
        <v>27</v>
      </c>
      <c r="C15" s="38" t="s">
        <v>27</v>
      </c>
      <c r="D15" s="38" t="s">
        <v>27</v>
      </c>
      <c r="E15" s="38" t="s">
        <v>27</v>
      </c>
      <c r="F15" s="38" t="s">
        <v>27</v>
      </c>
      <c r="G15" s="38" t="s">
        <v>27</v>
      </c>
      <c r="H15" s="38" t="s">
        <v>27</v>
      </c>
      <c r="J15" s="40"/>
      <c r="K15" s="41" t="n">
        <v>40023</v>
      </c>
      <c r="L15" s="42" t="s">
        <v>40</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1</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2</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3</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4</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5</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6</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7</v>
      </c>
      <c r="M22" s="37"/>
      <c r="N22" s="37"/>
      <c r="O22" s="37"/>
      <c r="P22" s="37"/>
      <c r="Q22" s="37"/>
      <c r="R22" s="37"/>
      <c r="S22" s="37"/>
      <c r="T22" s="37"/>
      <c r="U22" s="37"/>
      <c r="V22" s="24"/>
    </row>
    <row r="23" customFormat="false" ht="12.75" hidden="false" customHeight="true" outlineLevel="0" collapsed="false">
      <c r="A23" s="1" t="s">
        <v>0</v>
      </c>
      <c r="B23" s="1" t="s">
        <v>0</v>
      </c>
      <c r="C23" s="1" t="s">
        <v>0</v>
      </c>
      <c r="D23" s="1" t="s">
        <v>0</v>
      </c>
      <c r="E23" s="1" t="s">
        <v>0</v>
      </c>
      <c r="F23" s="1" t="s">
        <v>0</v>
      </c>
      <c r="G23" s="1" t="s">
        <v>0</v>
      </c>
      <c r="H23" s="1" t="s">
        <v>0</v>
      </c>
      <c r="J23" s="25"/>
      <c r="K23" s="34" t="n">
        <v>40555</v>
      </c>
      <c r="L23" s="45" t="s">
        <v>48</v>
      </c>
      <c r="M23" s="45"/>
      <c r="N23" s="45"/>
      <c r="O23" s="45"/>
      <c r="P23" s="45"/>
      <c r="Q23" s="45"/>
      <c r="R23" s="45"/>
      <c r="S23" s="45"/>
      <c r="T23" s="45"/>
      <c r="U23" s="45"/>
      <c r="V23" s="34"/>
    </row>
    <row r="24" customFormat="false" ht="12.75" hidden="false" customHeight="true" outlineLevel="0" collapsed="false">
      <c r="A24" s="1" t="s">
        <v>0</v>
      </c>
      <c r="B24" s="1" t="s">
        <v>0</v>
      </c>
      <c r="C24" s="1" t="s">
        <v>0</v>
      </c>
      <c r="D24" s="1" t="s">
        <v>0</v>
      </c>
      <c r="E24" s="1" t="s">
        <v>0</v>
      </c>
      <c r="F24" s="1" t="s">
        <v>0</v>
      </c>
      <c r="G24" s="1" t="s">
        <v>0</v>
      </c>
      <c r="H24" s="1" t="s">
        <v>0</v>
      </c>
      <c r="K24" s="34" t="n">
        <v>40596</v>
      </c>
      <c r="L24" s="45" t="s">
        <v>49</v>
      </c>
      <c r="M24" s="45"/>
      <c r="N24" s="45"/>
      <c r="O24" s="45"/>
      <c r="P24" s="45"/>
      <c r="Q24" s="45"/>
      <c r="R24" s="45"/>
      <c r="S24" s="45"/>
      <c r="T24" s="45"/>
      <c r="U24" s="45"/>
      <c r="V24" s="34"/>
    </row>
    <row r="25" customFormat="false" ht="12.75" hidden="false" customHeight="true" outlineLevel="0" collapsed="false">
      <c r="A25" s="1" t="s">
        <v>0</v>
      </c>
      <c r="B25" s="1" t="s">
        <v>0</v>
      </c>
      <c r="C25" s="1" t="s">
        <v>0</v>
      </c>
      <c r="D25" s="1" t="s">
        <v>0</v>
      </c>
      <c r="E25" s="1" t="s">
        <v>0</v>
      </c>
      <c r="F25" s="1" t="s">
        <v>0</v>
      </c>
      <c r="G25" s="1" t="s">
        <v>0</v>
      </c>
      <c r="H25" s="1" t="s">
        <v>0</v>
      </c>
      <c r="K25" s="34" t="n">
        <v>41533</v>
      </c>
      <c r="L25" s="42" t="s">
        <v>50</v>
      </c>
      <c r="M25" s="42"/>
      <c r="N25" s="42"/>
      <c r="O25" s="42"/>
      <c r="P25" s="42"/>
      <c r="Q25" s="42"/>
      <c r="R25" s="42"/>
      <c r="S25" s="42"/>
      <c r="T25" s="42"/>
      <c r="U25" s="42"/>
      <c r="V25" s="34"/>
    </row>
    <row r="26" customFormat="false" ht="191.25" hidden="false" customHeight="true" outlineLevel="0" collapsed="false">
      <c r="A26" s="46" t="s">
        <v>22</v>
      </c>
      <c r="B26" s="1" t="s">
        <v>0</v>
      </c>
      <c r="C26" s="1" t="s">
        <v>0</v>
      </c>
      <c r="D26" s="1" t="s">
        <v>0</v>
      </c>
      <c r="E26" s="1" t="s">
        <v>0</v>
      </c>
      <c r="F26" s="1" t="s">
        <v>0</v>
      </c>
      <c r="G26" s="1" t="s">
        <v>0</v>
      </c>
      <c r="H26" s="1" t="s">
        <v>0</v>
      </c>
      <c r="K26" s="47" t="n">
        <v>41533</v>
      </c>
      <c r="L26" s="42" t="s">
        <v>51</v>
      </c>
      <c r="M26" s="42"/>
      <c r="N26" s="42"/>
      <c r="O26" s="42"/>
      <c r="P26" s="42"/>
      <c r="Q26" s="42"/>
      <c r="R26" s="42"/>
      <c r="S26" s="42"/>
      <c r="T26" s="42"/>
      <c r="U26" s="42"/>
      <c r="V26" s="34"/>
    </row>
    <row r="27" customFormat="false" ht="12.75" hidden="false" customHeight="true" outlineLevel="0" collapsed="false">
      <c r="A27" s="1" t="s">
        <v>0</v>
      </c>
      <c r="B27" s="1" t="s">
        <v>0</v>
      </c>
      <c r="C27" s="1" t="s">
        <v>0</v>
      </c>
      <c r="D27" s="1" t="s">
        <v>0</v>
      </c>
      <c r="E27" s="1" t="s">
        <v>0</v>
      </c>
      <c r="F27" s="1" t="s">
        <v>0</v>
      </c>
      <c r="G27" s="1" t="s">
        <v>0</v>
      </c>
      <c r="H27" s="1" t="s">
        <v>0</v>
      </c>
      <c r="K27" s="34" t="n">
        <v>41533</v>
      </c>
      <c r="L27" s="42" t="s">
        <v>52</v>
      </c>
      <c r="M27" s="42"/>
      <c r="N27" s="42"/>
      <c r="O27" s="42"/>
      <c r="P27" s="42"/>
      <c r="Q27" s="42"/>
      <c r="R27" s="42"/>
      <c r="S27" s="42"/>
      <c r="T27" s="42"/>
      <c r="U27" s="42"/>
      <c r="V27" s="48"/>
    </row>
    <row r="28" customFormat="false" ht="12.75" hidden="false" customHeight="true" outlineLevel="0" collapsed="false">
      <c r="A28" s="1" t="s">
        <v>0</v>
      </c>
      <c r="B28" s="1" t="s">
        <v>0</v>
      </c>
      <c r="C28" s="1" t="s">
        <v>0</v>
      </c>
      <c r="D28" s="1" t="s">
        <v>0</v>
      </c>
      <c r="E28" s="1" t="s">
        <v>0</v>
      </c>
      <c r="F28" s="1" t="s">
        <v>0</v>
      </c>
      <c r="G28" s="1" t="s">
        <v>0</v>
      </c>
      <c r="H28" s="1" t="s">
        <v>0</v>
      </c>
      <c r="K28" s="34" t="n">
        <v>41547</v>
      </c>
      <c r="L28" s="42" t="s">
        <v>53</v>
      </c>
      <c r="M28" s="42"/>
      <c r="N28" s="42"/>
      <c r="O28" s="42"/>
      <c r="P28" s="42"/>
      <c r="Q28" s="42"/>
      <c r="R28" s="42"/>
      <c r="S28" s="42"/>
      <c r="T28" s="42"/>
      <c r="U28" s="42"/>
      <c r="V28" s="48"/>
    </row>
    <row r="29" customFormat="false" ht="12.75" hidden="false" customHeight="true" outlineLevel="0" collapsed="false">
      <c r="C29" s="1" t="s">
        <v>0</v>
      </c>
      <c r="K29" s="34" t="n">
        <v>41548</v>
      </c>
      <c r="L29" s="42" t="s">
        <v>54</v>
      </c>
      <c r="M29" s="42"/>
      <c r="N29" s="42"/>
      <c r="O29" s="42"/>
      <c r="P29" s="42"/>
      <c r="Q29" s="42"/>
      <c r="R29" s="42"/>
      <c r="S29" s="42"/>
      <c r="T29" s="42"/>
      <c r="U29" s="42"/>
      <c r="V29" s="34"/>
    </row>
    <row r="30" customFormat="false" ht="12.75" hidden="false" customHeight="true" outlineLevel="0" collapsed="false">
      <c r="A30" s="1" t="s">
        <v>0</v>
      </c>
      <c r="B30" s="1" t="s">
        <v>0</v>
      </c>
      <c r="C30" s="1" t="s">
        <v>0</v>
      </c>
      <c r="D30" s="1" t="s">
        <v>0</v>
      </c>
      <c r="E30" s="1" t="s">
        <v>0</v>
      </c>
      <c r="F30" s="1" t="s">
        <v>0</v>
      </c>
      <c r="G30" s="1" t="s">
        <v>0</v>
      </c>
      <c r="H30" s="1" t="s">
        <v>0</v>
      </c>
      <c r="K30" s="34" t="n">
        <v>41562</v>
      </c>
      <c r="L30" s="42" t="s">
        <v>55</v>
      </c>
      <c r="M30" s="42"/>
      <c r="N30" s="42"/>
      <c r="O30" s="42"/>
      <c r="P30" s="42"/>
      <c r="Q30" s="42"/>
      <c r="R30" s="42"/>
      <c r="S30" s="42"/>
      <c r="T30" s="42"/>
      <c r="U30" s="42"/>
      <c r="V30" s="49"/>
    </row>
    <row r="31" customFormat="false" ht="12.75" hidden="false" customHeight="true" outlineLevel="0" collapsed="false">
      <c r="A31" s="1" t="s">
        <v>0</v>
      </c>
      <c r="B31" s="1" t="s">
        <v>0</v>
      </c>
      <c r="C31" s="1" t="s">
        <v>0</v>
      </c>
      <c r="D31" s="1" t="s">
        <v>0</v>
      </c>
      <c r="E31" s="1" t="s">
        <v>0</v>
      </c>
      <c r="F31" s="1" t="s">
        <v>0</v>
      </c>
      <c r="G31" s="1" t="s">
        <v>0</v>
      </c>
      <c r="H31" s="1" t="s">
        <v>0</v>
      </c>
      <c r="K31" s="34" t="n">
        <v>41628</v>
      </c>
      <c r="L31" s="42" t="s">
        <v>56</v>
      </c>
      <c r="M31" s="42"/>
      <c r="N31" s="42"/>
      <c r="O31" s="42"/>
      <c r="P31" s="42"/>
      <c r="Q31" s="42"/>
      <c r="R31" s="42"/>
      <c r="S31" s="42"/>
      <c r="T31" s="42"/>
      <c r="U31" s="42"/>
      <c r="V31" s="49"/>
    </row>
    <row r="32" customFormat="false" ht="12.75" hidden="false" customHeight="false" outlineLevel="0" collapsed="false">
      <c r="A32" s="1" t="s">
        <v>0</v>
      </c>
      <c r="B32" s="1" t="s">
        <v>0</v>
      </c>
      <c r="C32" s="1" t="s">
        <v>0</v>
      </c>
      <c r="D32" s="1" t="s">
        <v>0</v>
      </c>
      <c r="E32" s="1" t="s">
        <v>0</v>
      </c>
      <c r="F32" s="1" t="s">
        <v>0</v>
      </c>
      <c r="G32" s="1" t="s">
        <v>0</v>
      </c>
      <c r="H32" s="1" t="s">
        <v>0</v>
      </c>
      <c r="K32" s="34"/>
      <c r="L32" s="42"/>
      <c r="M32" s="42"/>
      <c r="N32" s="42"/>
      <c r="O32" s="42"/>
      <c r="P32" s="42"/>
      <c r="Q32" s="42"/>
      <c r="R32" s="42"/>
      <c r="S32" s="42"/>
      <c r="T32" s="42"/>
      <c r="U32" s="42"/>
      <c r="V32" s="49"/>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c r="K34" s="50" t="s">
        <v>26</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2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 ref="L28:U28"/>
    <mergeCell ref="L29:U29"/>
    <mergeCell ref="L30:U30"/>
    <mergeCell ref="L31:U31"/>
    <mergeCell ref="L32:U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1" width="3.7"/>
    <col collapsed="false" customWidth="true" hidden="false" outlineLevel="0" max="9" min="9" style="52" width="3.14"/>
    <col collapsed="false" customWidth="false" hidden="false" outlineLevel="0" max="10" min="10" style="52" width="9.14"/>
    <col collapsed="false" customWidth="true" hidden="false" outlineLevel="0" max="11" min="11" style="52" width="11.7"/>
    <col collapsed="false" customWidth="true" hidden="false" outlineLevel="0" max="12" min="12" style="52" width="20.85"/>
    <col collapsed="false" customWidth="true" hidden="false" outlineLevel="0" max="13" min="13" style="53" width="22.14"/>
    <col collapsed="false" customWidth="true" hidden="false" outlineLevel="0" max="14" min="14" style="54" width="8.7"/>
    <col collapsed="false" customWidth="true" hidden="false" outlineLevel="0" max="15" min="15" style="53" width="24.7"/>
    <col collapsed="false" customWidth="true" hidden="false" outlineLevel="0" max="16" min="16" style="52" width="8.7"/>
    <col collapsed="false" customWidth="true" hidden="false" outlineLevel="0" max="17" min="17" style="52" width="24.7"/>
    <col collapsed="false" customWidth="false" hidden="false" outlineLevel="0" max="257" min="18" style="52" width="9.14"/>
  </cols>
  <sheetData>
    <row r="1" s="59" customFormat="true" ht="23.25" hidden="false" customHeight="false" outlineLevel="0" collapsed="false">
      <c r="A1" s="55" t="s">
        <v>0</v>
      </c>
      <c r="B1" s="55" t="s">
        <v>0</v>
      </c>
      <c r="C1" s="55" t="s">
        <v>0</v>
      </c>
      <c r="D1" s="55" t="s">
        <v>0</v>
      </c>
      <c r="E1" s="55" t="s">
        <v>0</v>
      </c>
      <c r="F1" s="55" t="s">
        <v>57</v>
      </c>
      <c r="G1" s="55" t="s">
        <v>0</v>
      </c>
      <c r="H1" s="55" t="s">
        <v>0</v>
      </c>
      <c r="I1" s="56"/>
      <c r="J1" s="57" t="str">
        <f aca="false">F1</f>
        <v>Green Star Rulings</v>
      </c>
      <c r="K1" s="57"/>
      <c r="L1" s="57"/>
      <c r="M1" s="57"/>
      <c r="N1" s="57"/>
      <c r="O1" s="57"/>
      <c r="P1" s="58"/>
      <c r="Q1" s="58"/>
      <c r="R1" s="56"/>
      <c r="S1" s="56"/>
      <c r="T1" s="56"/>
      <c r="U1" s="56"/>
      <c r="V1" s="56"/>
      <c r="W1" s="56"/>
      <c r="X1" s="56"/>
    </row>
    <row r="2" s="59" customFormat="true" ht="23.25" hidden="false" customHeight="false" outlineLevel="0" collapsed="false">
      <c r="A2" s="60" t="s">
        <v>0</v>
      </c>
      <c r="B2" s="60" t="s">
        <v>0</v>
      </c>
      <c r="C2" s="60" t="s">
        <v>0</v>
      </c>
      <c r="D2" s="60" t="s">
        <v>0</v>
      </c>
      <c r="E2" s="60" t="s">
        <v>0</v>
      </c>
      <c r="F2" s="60" t="s">
        <v>0</v>
      </c>
      <c r="G2" s="60" t="s">
        <v>0</v>
      </c>
      <c r="H2" s="60" t="s">
        <v>0</v>
      </c>
      <c r="I2" s="56"/>
      <c r="J2" s="61"/>
      <c r="K2" s="62"/>
      <c r="L2" s="62"/>
      <c r="M2" s="63"/>
      <c r="N2" s="63"/>
      <c r="O2" s="63"/>
      <c r="P2" s="63"/>
      <c r="Q2" s="64"/>
      <c r="R2" s="56"/>
      <c r="S2" s="56"/>
      <c r="T2" s="56"/>
      <c r="U2" s="56"/>
      <c r="V2" s="56"/>
      <c r="W2" s="56"/>
      <c r="X2" s="56"/>
    </row>
    <row r="3" s="66" customFormat="true" ht="23.25" hidden="false" customHeight="false" outlineLevel="0" collapsed="false">
      <c r="A3" s="60" t="s">
        <v>0</v>
      </c>
      <c r="B3" s="60" t="s">
        <v>0</v>
      </c>
      <c r="C3" s="60" t="s">
        <v>0</v>
      </c>
      <c r="D3" s="60" t="s">
        <v>0</v>
      </c>
      <c r="E3" s="60" t="s">
        <v>0</v>
      </c>
      <c r="F3" s="60" t="s">
        <v>0</v>
      </c>
      <c r="G3" s="60" t="s">
        <v>0</v>
      </c>
      <c r="H3" s="60" t="s">
        <v>0</v>
      </c>
      <c r="I3" s="65"/>
      <c r="J3" s="65"/>
      <c r="K3" s="62"/>
      <c r="L3" s="62"/>
      <c r="M3" s="63"/>
      <c r="N3" s="63"/>
      <c r="O3" s="63"/>
      <c r="P3" s="63"/>
      <c r="Q3" s="64"/>
      <c r="R3" s="65"/>
      <c r="S3" s="65"/>
      <c r="T3" s="65"/>
      <c r="U3" s="65"/>
      <c r="V3" s="65"/>
      <c r="W3" s="65"/>
      <c r="X3" s="65"/>
    </row>
    <row r="4" s="66" customFormat="true" ht="23.25" hidden="false" customHeight="true" outlineLevel="0" collapsed="false">
      <c r="A4" s="60" t="s">
        <v>0</v>
      </c>
      <c r="B4" s="60" t="s">
        <v>0</v>
      </c>
      <c r="C4" s="60" t="s">
        <v>0</v>
      </c>
      <c r="D4" s="60" t="s">
        <v>0</v>
      </c>
      <c r="E4" s="60" t="s">
        <v>0</v>
      </c>
      <c r="F4" s="60" t="s">
        <v>0</v>
      </c>
      <c r="G4" s="60" t="s">
        <v>0</v>
      </c>
      <c r="H4" s="60" t="s">
        <v>0</v>
      </c>
      <c r="I4" s="65"/>
      <c r="J4" s="65"/>
      <c r="K4" s="67"/>
      <c r="L4" s="67"/>
      <c r="M4" s="67"/>
      <c r="N4" s="67"/>
      <c r="O4" s="67"/>
      <c r="P4" s="67"/>
      <c r="Q4" s="67"/>
      <c r="R4" s="65"/>
      <c r="S4" s="65"/>
      <c r="T4" s="65"/>
      <c r="U4" s="65"/>
      <c r="V4" s="65"/>
      <c r="W4" s="65"/>
      <c r="X4" s="65"/>
    </row>
    <row r="5" s="66" customFormat="true" ht="26.25" hidden="false" customHeight="true" outlineLevel="0" collapsed="false">
      <c r="A5" s="68" t="s">
        <v>0</v>
      </c>
      <c r="B5" s="68" t="s">
        <v>0</v>
      </c>
      <c r="C5" s="68" t="s">
        <v>0</v>
      </c>
      <c r="D5" s="68" t="s">
        <v>0</v>
      </c>
      <c r="E5" s="68" t="s">
        <v>0</v>
      </c>
      <c r="F5" s="68" t="s">
        <v>0</v>
      </c>
      <c r="G5" s="68" t="s">
        <v>0</v>
      </c>
      <c r="H5" s="68" t="s">
        <v>0</v>
      </c>
      <c r="I5" s="69"/>
      <c r="J5" s="70" t="s">
        <v>58</v>
      </c>
      <c r="K5" s="70"/>
      <c r="L5" s="70"/>
      <c r="M5" s="70"/>
      <c r="N5" s="70"/>
      <c r="O5" s="70"/>
      <c r="P5" s="70"/>
      <c r="Q5" s="70"/>
      <c r="R5" s="70"/>
      <c r="S5" s="70"/>
      <c r="T5" s="71"/>
      <c r="U5" s="71"/>
      <c r="V5" s="71"/>
      <c r="W5" s="71"/>
      <c r="X5" s="71"/>
    </row>
    <row r="6" s="66" customFormat="true" ht="24" hidden="false" customHeight="false" outlineLevel="0" collapsed="false">
      <c r="A6" s="68" t="s">
        <v>0</v>
      </c>
      <c r="B6" s="68" t="s">
        <v>0</v>
      </c>
      <c r="C6" s="68" t="s">
        <v>0</v>
      </c>
      <c r="D6" s="68" t="s">
        <v>0</v>
      </c>
      <c r="E6" s="68" t="s">
        <v>0</v>
      </c>
      <c r="F6" s="68" t="s">
        <v>0</v>
      </c>
      <c r="G6" s="68" t="s">
        <v>0</v>
      </c>
      <c r="H6" s="68" t="s">
        <v>0</v>
      </c>
      <c r="I6" s="65"/>
      <c r="J6" s="65"/>
      <c r="K6" s="67"/>
      <c r="L6" s="67"/>
      <c r="M6" s="67"/>
      <c r="N6" s="67"/>
      <c r="O6" s="67"/>
      <c r="P6" s="67"/>
      <c r="Q6" s="64"/>
      <c r="R6" s="65"/>
      <c r="S6" s="65"/>
      <c r="T6" s="65"/>
      <c r="U6" s="65"/>
      <c r="V6" s="65"/>
      <c r="W6" s="65"/>
      <c r="X6" s="65"/>
    </row>
    <row r="7" s="66" customFormat="true" ht="78" hidden="false" customHeight="true" outlineLevel="0" collapsed="false">
      <c r="A7" s="72" t="s">
        <v>59</v>
      </c>
      <c r="B7" s="68" t="s">
        <v>0</v>
      </c>
      <c r="C7" s="68" t="s">
        <v>0</v>
      </c>
      <c r="D7" s="68" t="s">
        <v>0</v>
      </c>
      <c r="E7" s="68" t="s">
        <v>0</v>
      </c>
      <c r="F7" s="68" t="s">
        <v>0</v>
      </c>
      <c r="G7" s="68" t="s">
        <v>0</v>
      </c>
      <c r="H7" s="68" t="s">
        <v>0</v>
      </c>
      <c r="I7" s="65"/>
      <c r="J7" s="73" t="s">
        <v>60</v>
      </c>
      <c r="K7" s="73"/>
      <c r="L7" s="73"/>
      <c r="M7" s="73"/>
      <c r="N7" s="73"/>
      <c r="O7" s="73"/>
      <c r="P7" s="73"/>
      <c r="Q7" s="73"/>
      <c r="R7" s="73"/>
      <c r="S7" s="73"/>
      <c r="T7" s="65"/>
      <c r="U7" s="65"/>
      <c r="V7" s="65"/>
      <c r="W7" s="65"/>
      <c r="X7" s="65"/>
    </row>
    <row r="8" s="66" customFormat="true" ht="24" hidden="false" customHeight="false" outlineLevel="0" collapsed="false">
      <c r="A8" s="68" t="s">
        <v>0</v>
      </c>
      <c r="B8" s="68" t="s">
        <v>0</v>
      </c>
      <c r="C8" s="68" t="s">
        <v>0</v>
      </c>
      <c r="D8" s="68" t="s">
        <v>0</v>
      </c>
      <c r="E8" s="68" t="s">
        <v>0</v>
      </c>
      <c r="F8" s="68" t="s">
        <v>0</v>
      </c>
      <c r="G8" s="68" t="s">
        <v>0</v>
      </c>
      <c r="H8" s="68" t="s">
        <v>0</v>
      </c>
      <c r="I8" s="65"/>
      <c r="J8" s="65"/>
      <c r="K8" s="67"/>
      <c r="L8" s="67"/>
      <c r="M8" s="67"/>
      <c r="N8" s="67"/>
      <c r="O8" s="67"/>
      <c r="P8" s="67"/>
      <c r="Q8" s="64"/>
      <c r="R8" s="65"/>
      <c r="S8" s="65"/>
      <c r="T8" s="65"/>
      <c r="U8" s="65"/>
      <c r="V8" s="65"/>
      <c r="W8" s="65"/>
      <c r="X8" s="65"/>
    </row>
    <row r="9" s="66" customFormat="true" ht="23.25" hidden="false" customHeight="true" outlineLevel="0" collapsed="false">
      <c r="A9" s="72" t="s">
        <v>17</v>
      </c>
      <c r="B9" s="68" t="s">
        <v>0</v>
      </c>
      <c r="C9" s="68" t="s">
        <v>0</v>
      </c>
      <c r="D9" s="68" t="s">
        <v>0</v>
      </c>
      <c r="E9" s="68" t="s">
        <v>0</v>
      </c>
      <c r="F9" s="68" t="s">
        <v>0</v>
      </c>
      <c r="G9" s="68" t="s">
        <v>0</v>
      </c>
      <c r="H9" s="68" t="s">
        <v>0</v>
      </c>
      <c r="I9" s="65"/>
      <c r="J9" s="74" t="s">
        <v>61</v>
      </c>
      <c r="K9" s="74"/>
      <c r="L9" s="74"/>
      <c r="M9" s="75" t="s">
        <v>62</v>
      </c>
      <c r="N9" s="75"/>
      <c r="O9" s="75" t="s">
        <v>63</v>
      </c>
      <c r="P9" s="75"/>
      <c r="Q9" s="76" t="s">
        <v>64</v>
      </c>
      <c r="R9" s="76"/>
      <c r="S9" s="76"/>
      <c r="T9" s="65"/>
      <c r="U9" s="65"/>
      <c r="V9" s="65"/>
      <c r="W9" s="65"/>
      <c r="X9" s="65"/>
    </row>
    <row r="10" s="66" customFormat="true" ht="44.25" hidden="false" customHeight="true" outlineLevel="0" collapsed="false">
      <c r="A10" s="72" t="s">
        <v>3</v>
      </c>
      <c r="B10" s="68" t="s">
        <v>0</v>
      </c>
      <c r="C10" s="68" t="s">
        <v>0</v>
      </c>
      <c r="D10" s="68" t="s">
        <v>0</v>
      </c>
      <c r="E10" s="68" t="s">
        <v>0</v>
      </c>
      <c r="F10" s="68" t="s">
        <v>0</v>
      </c>
      <c r="G10" s="68" t="s">
        <v>0</v>
      </c>
      <c r="H10" s="68" t="s">
        <v>0</v>
      </c>
      <c r="I10" s="65"/>
      <c r="J10" s="77" t="s">
        <v>65</v>
      </c>
      <c r="K10" s="77"/>
      <c r="L10" s="77"/>
      <c r="M10" s="78" t="s">
        <v>66</v>
      </c>
      <c r="N10" s="78"/>
      <c r="O10" s="78" t="s">
        <v>67</v>
      </c>
      <c r="P10" s="78"/>
      <c r="Q10" s="79" t="s">
        <v>68</v>
      </c>
      <c r="R10" s="79"/>
      <c r="S10" s="79"/>
      <c r="T10" s="65"/>
      <c r="U10" s="65"/>
      <c r="V10" s="65"/>
      <c r="W10" s="65"/>
      <c r="X10" s="65"/>
    </row>
    <row r="11" s="66" customFormat="true" ht="85.5" hidden="false" customHeight="true" outlineLevel="0" collapsed="false">
      <c r="A11" s="72" t="s">
        <v>9</v>
      </c>
      <c r="B11" s="68" t="s">
        <v>0</v>
      </c>
      <c r="C11" s="68" t="s">
        <v>0</v>
      </c>
      <c r="D11" s="68" t="s">
        <v>0</v>
      </c>
      <c r="E11" s="68" t="s">
        <v>0</v>
      </c>
      <c r="F11" s="68" t="s">
        <v>0</v>
      </c>
      <c r="G11" s="68" t="s">
        <v>0</v>
      </c>
      <c r="H11" s="68" t="s">
        <v>0</v>
      </c>
      <c r="I11" s="65"/>
      <c r="J11" s="77" t="s">
        <v>69</v>
      </c>
      <c r="K11" s="77"/>
      <c r="L11" s="77"/>
      <c r="M11" s="78" t="s">
        <v>70</v>
      </c>
      <c r="N11" s="78"/>
      <c r="O11" s="78" t="s">
        <v>67</v>
      </c>
      <c r="P11" s="78"/>
      <c r="Q11" s="79" t="s">
        <v>71</v>
      </c>
      <c r="R11" s="79"/>
      <c r="S11" s="79"/>
      <c r="T11" s="65"/>
      <c r="U11" s="65"/>
      <c r="V11" s="65"/>
      <c r="W11" s="65"/>
      <c r="X11" s="65"/>
    </row>
    <row r="12" s="66" customFormat="true" ht="102" hidden="false" customHeight="true" outlineLevel="0" collapsed="false">
      <c r="A12" s="72" t="s">
        <v>13</v>
      </c>
      <c r="B12" s="68" t="s">
        <v>0</v>
      </c>
      <c r="C12" s="68" t="s">
        <v>0</v>
      </c>
      <c r="D12" s="68" t="s">
        <v>0</v>
      </c>
      <c r="E12" s="68" t="s">
        <v>0</v>
      </c>
      <c r="F12" s="68" t="s">
        <v>0</v>
      </c>
      <c r="G12" s="68" t="s">
        <v>0</v>
      </c>
      <c r="H12" s="68" t="s">
        <v>0</v>
      </c>
      <c r="I12" s="65"/>
      <c r="J12" s="77" t="s">
        <v>72</v>
      </c>
      <c r="K12" s="77"/>
      <c r="L12" s="77"/>
      <c r="M12" s="78" t="s">
        <v>73</v>
      </c>
      <c r="N12" s="78"/>
      <c r="O12" s="78" t="s">
        <v>74</v>
      </c>
      <c r="P12" s="78"/>
      <c r="Q12" s="79" t="s">
        <v>75</v>
      </c>
      <c r="R12" s="79"/>
      <c r="S12" s="79"/>
      <c r="T12" s="65"/>
      <c r="U12" s="65"/>
      <c r="V12" s="65"/>
      <c r="W12" s="65"/>
      <c r="X12" s="65"/>
    </row>
    <row r="13" s="66" customFormat="true" ht="102.75" hidden="false" customHeight="true" outlineLevel="0" collapsed="false">
      <c r="A13" s="72" t="s">
        <v>13</v>
      </c>
      <c r="B13" s="68" t="s">
        <v>0</v>
      </c>
      <c r="C13" s="68" t="s">
        <v>0</v>
      </c>
      <c r="D13" s="68" t="s">
        <v>0</v>
      </c>
      <c r="E13" s="68" t="s">
        <v>0</v>
      </c>
      <c r="F13" s="68" t="s">
        <v>0</v>
      </c>
      <c r="G13" s="68" t="s">
        <v>0</v>
      </c>
      <c r="H13" s="68" t="s">
        <v>0</v>
      </c>
      <c r="I13" s="65"/>
      <c r="J13" s="80" t="s">
        <v>76</v>
      </c>
      <c r="K13" s="80"/>
      <c r="L13" s="80"/>
      <c r="M13" s="78" t="s">
        <v>73</v>
      </c>
      <c r="N13" s="78"/>
      <c r="O13" s="78" t="s">
        <v>77</v>
      </c>
      <c r="P13" s="78"/>
      <c r="Q13" s="79" t="s">
        <v>78</v>
      </c>
      <c r="R13" s="79"/>
      <c r="S13" s="79"/>
      <c r="T13" s="65"/>
      <c r="U13" s="65"/>
      <c r="V13" s="65"/>
      <c r="W13" s="65"/>
      <c r="X13" s="65"/>
    </row>
    <row r="14" s="66" customFormat="true" ht="24" hidden="false" customHeight="false" outlineLevel="0" collapsed="false">
      <c r="A14" s="68" t="s">
        <v>0</v>
      </c>
      <c r="B14" s="68" t="s">
        <v>0</v>
      </c>
      <c r="C14" s="68" t="s">
        <v>0</v>
      </c>
      <c r="D14" s="68" t="s">
        <v>0</v>
      </c>
      <c r="E14" s="68" t="s">
        <v>0</v>
      </c>
      <c r="F14" s="68" t="s">
        <v>0</v>
      </c>
      <c r="G14" s="68" t="s">
        <v>0</v>
      </c>
      <c r="H14" s="68" t="s">
        <v>0</v>
      </c>
      <c r="I14" s="65"/>
      <c r="J14" s="65"/>
      <c r="K14" s="67"/>
      <c r="L14" s="67"/>
      <c r="M14" s="67"/>
      <c r="N14" s="67"/>
      <c r="O14" s="67"/>
      <c r="P14" s="67"/>
      <c r="Q14" s="64"/>
      <c r="R14" s="65"/>
      <c r="S14" s="65"/>
      <c r="T14" s="65"/>
      <c r="U14" s="65"/>
      <c r="V14" s="65"/>
      <c r="W14" s="65"/>
      <c r="X14" s="65"/>
    </row>
    <row r="15" s="66" customFormat="true" ht="78" hidden="false" customHeight="true" outlineLevel="0" collapsed="false">
      <c r="A15" s="72" t="s">
        <v>59</v>
      </c>
      <c r="B15" s="68" t="s">
        <v>0</v>
      </c>
      <c r="C15" s="68" t="s">
        <v>0</v>
      </c>
      <c r="D15" s="68" t="s">
        <v>0</v>
      </c>
      <c r="E15" s="68" t="s">
        <v>0</v>
      </c>
      <c r="F15" s="68" t="s">
        <v>0</v>
      </c>
      <c r="G15" s="68" t="s">
        <v>0</v>
      </c>
      <c r="H15" s="68" t="s">
        <v>0</v>
      </c>
      <c r="I15" s="65"/>
      <c r="J15" s="81" t="s">
        <v>79</v>
      </c>
      <c r="K15" s="81"/>
      <c r="L15" s="81"/>
      <c r="M15" s="81"/>
      <c r="N15" s="81"/>
      <c r="O15" s="81"/>
      <c r="P15" s="81"/>
      <c r="Q15" s="81"/>
      <c r="R15" s="81"/>
      <c r="S15" s="81"/>
      <c r="T15" s="65"/>
      <c r="U15" s="65"/>
      <c r="V15" s="65"/>
      <c r="W15" s="65"/>
      <c r="X15" s="65"/>
    </row>
    <row r="16" s="85" customFormat="true" ht="23.25" hidden="false" customHeight="false" outlineLevel="0" collapsed="false">
      <c r="A16" s="68" t="s">
        <v>0</v>
      </c>
      <c r="B16" s="68" t="s">
        <v>0</v>
      </c>
      <c r="C16" s="68" t="s">
        <v>0</v>
      </c>
      <c r="D16" s="68" t="s">
        <v>0</v>
      </c>
      <c r="E16" s="68" t="s">
        <v>0</v>
      </c>
      <c r="F16" s="68" t="s">
        <v>0</v>
      </c>
      <c r="G16" s="68" t="s">
        <v>0</v>
      </c>
      <c r="H16" s="68" t="s">
        <v>0</v>
      </c>
      <c r="I16" s="82"/>
      <c r="J16" s="82"/>
      <c r="K16" s="83"/>
      <c r="L16" s="83"/>
      <c r="M16" s="83"/>
      <c r="N16" s="83"/>
      <c r="O16" s="83"/>
      <c r="P16" s="83"/>
      <c r="Q16" s="84"/>
      <c r="R16" s="82"/>
      <c r="S16" s="82"/>
      <c r="T16" s="82"/>
      <c r="U16" s="82"/>
      <c r="V16" s="65"/>
      <c r="W16" s="65"/>
      <c r="X16" s="65"/>
    </row>
    <row r="17" customFormat="false" ht="23.25" hidden="false" customHeight="false" outlineLevel="0" collapsed="false">
      <c r="A17" s="51" t="s">
        <v>0</v>
      </c>
      <c r="B17" s="51" t="s">
        <v>0</v>
      </c>
      <c r="C17" s="51" t="s">
        <v>0</v>
      </c>
      <c r="D17" s="51" t="s">
        <v>0</v>
      </c>
      <c r="E17" s="51" t="s">
        <v>0</v>
      </c>
      <c r="F17" s="51" t="s">
        <v>0</v>
      </c>
      <c r="G17" s="51" t="s">
        <v>0</v>
      </c>
      <c r="H17" s="51" t="s">
        <v>0</v>
      </c>
      <c r="I17" s="18"/>
      <c r="J17" s="18"/>
      <c r="K17" s="18"/>
      <c r="L17" s="86"/>
      <c r="M17" s="87"/>
      <c r="N17" s="88"/>
      <c r="O17" s="87"/>
      <c r="P17" s="86"/>
      <c r="Q17" s="18"/>
      <c r="R17" s="18"/>
      <c r="S17" s="18"/>
      <c r="T17" s="18"/>
      <c r="U17" s="18"/>
      <c r="V17" s="65"/>
      <c r="W17" s="65"/>
      <c r="X17" s="65"/>
    </row>
    <row r="18" s="59" customFormat="true" ht="23.25" hidden="false" customHeight="false" outlineLevel="0" collapsed="false">
      <c r="A18" s="51" t="s">
        <v>0</v>
      </c>
      <c r="B18" s="51" t="s">
        <v>0</v>
      </c>
      <c r="C18" s="51" t="s">
        <v>0</v>
      </c>
      <c r="D18" s="51" t="s">
        <v>0</v>
      </c>
      <c r="E18" s="51" t="s">
        <v>0</v>
      </c>
      <c r="F18" s="51" t="s">
        <v>0</v>
      </c>
      <c r="G18" s="51" t="s">
        <v>0</v>
      </c>
      <c r="H18" s="51" t="s">
        <v>0</v>
      </c>
      <c r="I18" s="56"/>
      <c r="J18" s="56"/>
      <c r="K18" s="56"/>
      <c r="L18" s="89"/>
      <c r="M18" s="63"/>
      <c r="N18" s="90"/>
      <c r="O18" s="63"/>
      <c r="P18" s="64"/>
      <c r="Q18" s="56"/>
      <c r="R18" s="56"/>
      <c r="S18" s="56"/>
      <c r="T18" s="56"/>
      <c r="U18" s="56"/>
      <c r="V18" s="65"/>
      <c r="W18" s="65"/>
      <c r="X18" s="65"/>
    </row>
    <row r="19" customFormat="false" ht="23.25" hidden="false" customHeight="false" outlineLevel="0" collapsed="false">
      <c r="A19" s="51" t="s">
        <v>0</v>
      </c>
      <c r="B19" s="51" t="s">
        <v>0</v>
      </c>
      <c r="C19" s="51" t="s">
        <v>0</v>
      </c>
      <c r="D19" s="51" t="s">
        <v>0</v>
      </c>
      <c r="E19" s="51" t="s">
        <v>0</v>
      </c>
      <c r="F19" s="51" t="s">
        <v>0</v>
      </c>
      <c r="G19" s="51" t="s">
        <v>0</v>
      </c>
      <c r="H19" s="51" t="s">
        <v>0</v>
      </c>
      <c r="I19" s="18"/>
      <c r="J19" s="18"/>
      <c r="K19" s="18"/>
      <c r="L19" s="86"/>
      <c r="M19" s="87"/>
      <c r="N19" s="88"/>
      <c r="O19" s="87"/>
      <c r="P19" s="86"/>
      <c r="Q19" s="18"/>
      <c r="R19" s="18"/>
      <c r="S19" s="18"/>
      <c r="T19" s="18"/>
      <c r="U19" s="18"/>
      <c r="V19" s="65"/>
      <c r="W19" s="65"/>
      <c r="X19" s="65"/>
    </row>
    <row r="20" customFormat="false" ht="23.25" hidden="false" customHeight="false" outlineLevel="0" collapsed="false">
      <c r="A20" s="51" t="s">
        <v>0</v>
      </c>
      <c r="B20" s="51" t="s">
        <v>0</v>
      </c>
      <c r="C20" s="51" t="s">
        <v>0</v>
      </c>
      <c r="D20" s="51" t="s">
        <v>0</v>
      </c>
      <c r="E20" s="51" t="s">
        <v>0</v>
      </c>
      <c r="F20" s="51" t="s">
        <v>0</v>
      </c>
      <c r="G20" s="51" t="s">
        <v>0</v>
      </c>
      <c r="H20" s="51" t="s">
        <v>0</v>
      </c>
      <c r="I20" s="18"/>
      <c r="J20" s="18"/>
      <c r="K20" s="18"/>
      <c r="L20" s="18"/>
      <c r="M20" s="91"/>
      <c r="N20" s="92"/>
      <c r="O20" s="91"/>
      <c r="P20" s="18"/>
      <c r="Q20" s="18"/>
      <c r="R20" s="18"/>
      <c r="S20" s="18"/>
      <c r="T20" s="18"/>
      <c r="U20" s="18"/>
      <c r="V20" s="65"/>
      <c r="W20" s="65"/>
      <c r="X20" s="65"/>
    </row>
    <row r="21" customFormat="false" ht="23.25" hidden="false" customHeight="false" outlineLevel="0" collapsed="false">
      <c r="A21" s="51" t="s">
        <v>0</v>
      </c>
      <c r="B21" s="51" t="s">
        <v>0</v>
      </c>
      <c r="C21" s="51" t="s">
        <v>0</v>
      </c>
      <c r="D21" s="51" t="s">
        <v>0</v>
      </c>
      <c r="E21" s="51" t="s">
        <v>0</v>
      </c>
      <c r="F21" s="51" t="s">
        <v>0</v>
      </c>
      <c r="G21" s="51" t="s">
        <v>0</v>
      </c>
      <c r="H21" s="51" t="s">
        <v>0</v>
      </c>
      <c r="I21" s="18"/>
      <c r="J21" s="18"/>
      <c r="K21" s="18"/>
      <c r="L21" s="18"/>
      <c r="M21" s="91"/>
      <c r="N21" s="92"/>
      <c r="O21" s="91"/>
      <c r="P21" s="18"/>
      <c r="Q21" s="18"/>
      <c r="R21" s="18"/>
      <c r="S21" s="18"/>
      <c r="T21" s="18"/>
      <c r="U21" s="18"/>
      <c r="V21" s="65"/>
      <c r="W21" s="65"/>
      <c r="X21" s="65"/>
    </row>
    <row r="22" customFormat="false" ht="23.25" hidden="false" customHeight="false" outlineLevel="0" collapsed="false">
      <c r="A22" s="51" t="s">
        <v>0</v>
      </c>
      <c r="B22" s="51" t="s">
        <v>0</v>
      </c>
      <c r="C22" s="51" t="s">
        <v>0</v>
      </c>
      <c r="D22" s="51" t="s">
        <v>0</v>
      </c>
      <c r="E22" s="51" t="s">
        <v>0</v>
      </c>
      <c r="F22" s="51" t="s">
        <v>0</v>
      </c>
      <c r="G22" s="51" t="s">
        <v>0</v>
      </c>
      <c r="H22" s="51" t="s">
        <v>0</v>
      </c>
      <c r="I22" s="18"/>
      <c r="J22" s="18"/>
      <c r="K22" s="18"/>
      <c r="L22" s="18"/>
      <c r="M22" s="91"/>
      <c r="N22" s="92"/>
      <c r="O22" s="91"/>
      <c r="P22" s="18"/>
      <c r="Q22" s="18"/>
      <c r="R22" s="18"/>
      <c r="S22" s="18"/>
      <c r="T22" s="18"/>
      <c r="U22" s="18"/>
      <c r="V22" s="65"/>
      <c r="W22" s="65"/>
      <c r="X22" s="65"/>
    </row>
    <row r="23" customFormat="false" ht="23.25" hidden="false" customHeight="false" outlineLevel="0" collapsed="false">
      <c r="A23" s="51" t="s">
        <v>0</v>
      </c>
      <c r="B23" s="51" t="s">
        <v>0</v>
      </c>
      <c r="C23" s="51" t="s">
        <v>0</v>
      </c>
      <c r="D23" s="51" t="s">
        <v>0</v>
      </c>
      <c r="E23" s="51" t="s">
        <v>0</v>
      </c>
      <c r="F23" s="51" t="s">
        <v>0</v>
      </c>
      <c r="G23" s="51" t="s">
        <v>0</v>
      </c>
      <c r="H23" s="51" t="s">
        <v>0</v>
      </c>
      <c r="I23" s="18"/>
      <c r="J23" s="18"/>
      <c r="K23" s="18"/>
      <c r="L23" s="18"/>
      <c r="M23" s="91"/>
      <c r="N23" s="92"/>
      <c r="O23" s="91"/>
      <c r="P23" s="18"/>
      <c r="Q23" s="18"/>
      <c r="R23" s="18"/>
      <c r="S23" s="18"/>
      <c r="T23" s="18"/>
      <c r="U23" s="18"/>
      <c r="V23" s="65"/>
      <c r="W23" s="65"/>
      <c r="X23" s="65"/>
    </row>
    <row r="24" customFormat="false" ht="23.25" hidden="false" customHeight="false" outlineLevel="0" collapsed="false">
      <c r="A24" s="51" t="s">
        <v>0</v>
      </c>
      <c r="B24" s="51" t="s">
        <v>0</v>
      </c>
      <c r="C24" s="51" t="s">
        <v>0</v>
      </c>
      <c r="D24" s="51" t="s">
        <v>0</v>
      </c>
      <c r="E24" s="51" t="s">
        <v>0</v>
      </c>
      <c r="F24" s="51" t="s">
        <v>0</v>
      </c>
      <c r="G24" s="51" t="s">
        <v>0</v>
      </c>
      <c r="H24" s="51" t="s">
        <v>0</v>
      </c>
      <c r="I24" s="18"/>
      <c r="J24" s="18"/>
      <c r="K24" s="18"/>
      <c r="L24" s="18"/>
      <c r="M24" s="91"/>
      <c r="N24" s="92"/>
      <c r="O24" s="91"/>
      <c r="P24" s="18"/>
      <c r="Q24" s="18"/>
      <c r="R24" s="18"/>
      <c r="S24" s="18"/>
      <c r="T24" s="18"/>
      <c r="U24" s="18"/>
      <c r="V24" s="65"/>
      <c r="W24" s="65"/>
      <c r="X24" s="65"/>
    </row>
    <row r="25" customFormat="false" ht="23.25" hidden="false" customHeight="false" outlineLevel="0" collapsed="false">
      <c r="A25" s="51" t="s">
        <v>0</v>
      </c>
      <c r="B25" s="51" t="s">
        <v>0</v>
      </c>
      <c r="C25" s="51" t="s">
        <v>0</v>
      </c>
      <c r="D25" s="51" t="s">
        <v>0</v>
      </c>
      <c r="E25" s="51" t="s">
        <v>0</v>
      </c>
      <c r="F25" s="51" t="s">
        <v>0</v>
      </c>
      <c r="G25" s="51" t="s">
        <v>0</v>
      </c>
      <c r="H25" s="51" t="s">
        <v>0</v>
      </c>
      <c r="I25" s="18"/>
      <c r="J25" s="18"/>
      <c r="K25" s="18"/>
      <c r="L25" s="18"/>
      <c r="M25" s="91"/>
      <c r="N25" s="92"/>
      <c r="O25" s="91"/>
      <c r="P25" s="18"/>
      <c r="Q25" s="18"/>
      <c r="R25" s="18"/>
      <c r="S25" s="18"/>
      <c r="T25" s="18"/>
      <c r="U25" s="18"/>
      <c r="V25" s="65"/>
      <c r="W25" s="65"/>
      <c r="X25" s="65"/>
    </row>
    <row r="26" customFormat="false" ht="23.25" hidden="false" customHeight="false" outlineLevel="0" collapsed="false">
      <c r="A26" s="51" t="s">
        <v>0</v>
      </c>
      <c r="B26" s="51" t="s">
        <v>0</v>
      </c>
      <c r="C26" s="51" t="s">
        <v>0</v>
      </c>
      <c r="D26" s="51" t="s">
        <v>0</v>
      </c>
      <c r="E26" s="51" t="s">
        <v>0</v>
      </c>
      <c r="F26" s="51" t="s">
        <v>0</v>
      </c>
      <c r="G26" s="51" t="s">
        <v>0</v>
      </c>
      <c r="H26" s="51" t="s">
        <v>0</v>
      </c>
      <c r="I26" s="18"/>
      <c r="J26" s="18"/>
      <c r="K26" s="18"/>
      <c r="L26" s="18"/>
      <c r="M26" s="91"/>
      <c r="N26" s="92"/>
      <c r="O26" s="91"/>
      <c r="P26" s="18"/>
      <c r="Q26" s="18"/>
      <c r="R26" s="18"/>
      <c r="S26" s="18"/>
      <c r="T26" s="18"/>
      <c r="U26" s="18"/>
      <c r="V26" s="65"/>
      <c r="W26" s="65"/>
      <c r="X26" s="65"/>
    </row>
    <row r="27" customFormat="false" ht="23.25" hidden="false" customHeight="false" outlineLevel="0" collapsed="false">
      <c r="A27" s="51" t="s">
        <v>0</v>
      </c>
      <c r="B27" s="51" t="s">
        <v>0</v>
      </c>
      <c r="C27" s="51" t="s">
        <v>0</v>
      </c>
      <c r="D27" s="51" t="s">
        <v>0</v>
      </c>
      <c r="E27" s="51" t="s">
        <v>0</v>
      </c>
      <c r="F27" s="51" t="s">
        <v>0</v>
      </c>
      <c r="G27" s="51" t="s">
        <v>0</v>
      </c>
      <c r="H27" s="51" t="s">
        <v>0</v>
      </c>
      <c r="I27" s="18"/>
      <c r="J27" s="18"/>
      <c r="K27" s="18"/>
      <c r="L27" s="18"/>
      <c r="M27" s="91"/>
      <c r="N27" s="92"/>
      <c r="O27" s="91"/>
      <c r="P27" s="18"/>
      <c r="Q27" s="18"/>
      <c r="R27" s="18"/>
      <c r="S27" s="18"/>
      <c r="T27" s="18"/>
      <c r="U27" s="18"/>
      <c r="V27" s="65"/>
      <c r="W27" s="65"/>
      <c r="X27" s="65"/>
    </row>
    <row r="28" customFormat="false" ht="23.25" hidden="false" customHeight="false" outlineLevel="0" collapsed="false">
      <c r="A28" s="51" t="s">
        <v>0</v>
      </c>
      <c r="B28" s="51" t="s">
        <v>0</v>
      </c>
      <c r="C28" s="51" t="s">
        <v>0</v>
      </c>
      <c r="D28" s="51" t="s">
        <v>0</v>
      </c>
      <c r="E28" s="51" t="s">
        <v>0</v>
      </c>
      <c r="F28" s="51" t="s">
        <v>0</v>
      </c>
      <c r="G28" s="51" t="s">
        <v>0</v>
      </c>
      <c r="H28" s="51" t="s">
        <v>0</v>
      </c>
      <c r="I28" s="18"/>
      <c r="J28" s="18"/>
      <c r="K28" s="18"/>
      <c r="L28" s="18"/>
      <c r="M28" s="91"/>
      <c r="N28" s="92"/>
      <c r="O28" s="91"/>
      <c r="P28" s="18"/>
      <c r="Q28" s="18"/>
      <c r="R28" s="18"/>
      <c r="S28" s="18"/>
      <c r="T28" s="18"/>
      <c r="U28" s="18"/>
      <c r="V28" s="65"/>
      <c r="W28" s="65"/>
      <c r="X28" s="65"/>
    </row>
    <row r="29" customFormat="false" ht="23.25" hidden="false" customHeight="false" outlineLevel="0" collapsed="false">
      <c r="A29" s="51" t="s">
        <v>0</v>
      </c>
      <c r="B29" s="51" t="s">
        <v>0</v>
      </c>
      <c r="C29" s="51" t="s">
        <v>0</v>
      </c>
      <c r="D29" s="51" t="s">
        <v>0</v>
      </c>
      <c r="E29" s="51" t="s">
        <v>0</v>
      </c>
      <c r="F29" s="51" t="s">
        <v>0</v>
      </c>
      <c r="G29" s="51" t="s">
        <v>0</v>
      </c>
      <c r="H29" s="51" t="s">
        <v>0</v>
      </c>
      <c r="I29" s="18"/>
      <c r="J29" s="18"/>
      <c r="K29" s="18"/>
      <c r="L29" s="18"/>
      <c r="M29" s="91"/>
      <c r="N29" s="92"/>
      <c r="O29" s="91"/>
      <c r="P29" s="18"/>
      <c r="Q29" s="18"/>
      <c r="R29" s="18"/>
      <c r="S29" s="18"/>
      <c r="T29" s="18"/>
      <c r="U29" s="18"/>
      <c r="V29" s="65"/>
      <c r="W29" s="65"/>
      <c r="X29" s="65"/>
    </row>
    <row r="30" customFormat="false" ht="23.25" hidden="false" customHeight="false" outlineLevel="0" collapsed="false">
      <c r="A30" s="51" t="s">
        <v>0</v>
      </c>
      <c r="B30" s="51" t="s">
        <v>0</v>
      </c>
      <c r="C30" s="51" t="s">
        <v>0</v>
      </c>
      <c r="D30" s="51" t="s">
        <v>0</v>
      </c>
      <c r="E30" s="51" t="s">
        <v>0</v>
      </c>
      <c r="F30" s="51" t="s">
        <v>0</v>
      </c>
      <c r="G30" s="51" t="s">
        <v>0</v>
      </c>
      <c r="H30" s="51" t="s">
        <v>0</v>
      </c>
      <c r="I30" s="18"/>
      <c r="J30" s="18"/>
      <c r="K30" s="18"/>
      <c r="L30" s="18"/>
      <c r="M30" s="91"/>
      <c r="N30" s="92"/>
      <c r="O30" s="91"/>
      <c r="P30" s="18"/>
      <c r="Q30" s="18"/>
      <c r="R30" s="18"/>
      <c r="S30" s="18"/>
      <c r="T30" s="18"/>
      <c r="U30" s="18"/>
      <c r="V30" s="65"/>
      <c r="W30" s="65"/>
      <c r="X30" s="65"/>
    </row>
    <row r="31" customFormat="false" ht="23.25" hidden="false" customHeight="false" outlineLevel="0" collapsed="false">
      <c r="A31" s="51" t="s">
        <v>0</v>
      </c>
      <c r="B31" s="51" t="s">
        <v>0</v>
      </c>
      <c r="C31" s="51" t="s">
        <v>0</v>
      </c>
      <c r="D31" s="51" t="s">
        <v>0</v>
      </c>
      <c r="E31" s="51" t="s">
        <v>0</v>
      </c>
      <c r="F31" s="51" t="s">
        <v>0</v>
      </c>
      <c r="G31" s="51" t="s">
        <v>0</v>
      </c>
      <c r="H31" s="51" t="s">
        <v>0</v>
      </c>
      <c r="I31" s="18"/>
      <c r="J31" s="18"/>
      <c r="K31" s="18"/>
      <c r="L31" s="18"/>
      <c r="M31" s="91"/>
      <c r="N31" s="92"/>
      <c r="O31" s="91"/>
      <c r="P31" s="18"/>
      <c r="Q31" s="18"/>
      <c r="R31" s="18"/>
      <c r="S31" s="18"/>
      <c r="T31" s="18"/>
      <c r="U31" s="18"/>
      <c r="V31" s="65"/>
      <c r="W31" s="65"/>
      <c r="X31" s="65"/>
    </row>
    <row r="32" customFormat="false" ht="23.25" hidden="false" customHeight="false" outlineLevel="0" collapsed="false">
      <c r="A32" s="51" t="s">
        <v>0</v>
      </c>
      <c r="B32" s="51" t="s">
        <v>0</v>
      </c>
      <c r="C32" s="51" t="s">
        <v>0</v>
      </c>
      <c r="D32" s="51" t="s">
        <v>0</v>
      </c>
      <c r="E32" s="51" t="s">
        <v>0</v>
      </c>
      <c r="F32" s="51" t="s">
        <v>0</v>
      </c>
      <c r="G32" s="51" t="s">
        <v>0</v>
      </c>
      <c r="H32" s="51" t="s">
        <v>0</v>
      </c>
      <c r="I32" s="18"/>
      <c r="J32" s="18"/>
      <c r="K32" s="18"/>
      <c r="L32" s="18"/>
      <c r="M32" s="91"/>
      <c r="N32" s="92"/>
      <c r="O32" s="91"/>
      <c r="P32" s="18"/>
      <c r="Q32" s="18"/>
      <c r="R32" s="18"/>
      <c r="S32" s="18"/>
      <c r="T32" s="18"/>
      <c r="U32" s="18"/>
      <c r="V32" s="65"/>
      <c r="W32" s="65"/>
      <c r="X32" s="65"/>
    </row>
    <row r="33" customFormat="false" ht="23.25" hidden="false" customHeight="false" outlineLevel="0" collapsed="false">
      <c r="A33" s="51" t="s">
        <v>0</v>
      </c>
      <c r="B33" s="51" t="s">
        <v>0</v>
      </c>
      <c r="C33" s="51" t="s">
        <v>0</v>
      </c>
      <c r="D33" s="51" t="s">
        <v>0</v>
      </c>
      <c r="E33" s="51" t="s">
        <v>0</v>
      </c>
      <c r="F33" s="51" t="s">
        <v>0</v>
      </c>
      <c r="G33" s="51" t="s">
        <v>0</v>
      </c>
      <c r="H33" s="51" t="s">
        <v>0</v>
      </c>
      <c r="I33" s="18"/>
      <c r="J33" s="18"/>
      <c r="K33" s="18"/>
      <c r="L33" s="18"/>
      <c r="M33" s="91"/>
      <c r="N33" s="92"/>
      <c r="O33" s="91"/>
      <c r="P33" s="18"/>
      <c r="Q33" s="18"/>
      <c r="R33" s="18"/>
      <c r="S33" s="18"/>
      <c r="T33" s="18"/>
      <c r="U33" s="18"/>
      <c r="V33" s="65"/>
      <c r="W33" s="65"/>
      <c r="X33" s="65"/>
    </row>
    <row r="34" customFormat="false" ht="23.25" hidden="false" customHeight="false" outlineLevel="0" collapsed="false">
      <c r="A34" s="51" t="s">
        <v>0</v>
      </c>
      <c r="B34" s="51" t="s">
        <v>0</v>
      </c>
      <c r="C34" s="51" t="s">
        <v>0</v>
      </c>
      <c r="D34" s="51" t="s">
        <v>0</v>
      </c>
      <c r="E34" s="51" t="s">
        <v>0</v>
      </c>
      <c r="F34" s="51" t="s">
        <v>0</v>
      </c>
      <c r="G34" s="51" t="s">
        <v>0</v>
      </c>
      <c r="H34" s="51" t="s">
        <v>0</v>
      </c>
      <c r="I34" s="18"/>
      <c r="J34" s="18"/>
      <c r="K34" s="18"/>
      <c r="L34" s="18"/>
      <c r="M34" s="91"/>
      <c r="N34" s="92"/>
      <c r="O34" s="91"/>
      <c r="P34" s="18"/>
      <c r="Q34" s="18"/>
      <c r="R34" s="18"/>
      <c r="S34" s="18"/>
      <c r="T34" s="18"/>
      <c r="U34" s="18"/>
      <c r="V34" s="65"/>
      <c r="W34" s="65"/>
      <c r="X34" s="65"/>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14"/>
    <col collapsed="false" customWidth="true" hidden="false" outlineLevel="0" max="9" min="9" style="96" width="14.14"/>
    <col collapsed="false" customWidth="true" hidden="false" outlineLevel="0" max="10" min="10" style="97" width="23.56"/>
    <col collapsed="false" customWidth="true" hidden="false" outlineLevel="0" max="11" min="11" style="98" width="22.14"/>
    <col collapsed="false" customWidth="true" hidden="false" outlineLevel="0" max="12" min="12" style="98" width="15.99"/>
    <col collapsed="false" customWidth="true" hidden="false" outlineLevel="0" max="13" min="13" style="99" width="120.13"/>
    <col collapsed="false" customWidth="true" hidden="false" outlineLevel="0" max="14" min="14" style="98" width="64.28"/>
    <col collapsed="false" customWidth="false" hidden="false" outlineLevel="0" max="257" min="15"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105"/>
      <c r="K1" s="106"/>
      <c r="L1" s="106"/>
      <c r="M1" s="107"/>
      <c r="N1" s="106"/>
    </row>
    <row r="2" s="108" customFormat="true" ht="23.25" hidden="false" customHeight="false" outlineLevel="0" collapsed="false">
      <c r="A2" s="109" t="s">
        <v>0</v>
      </c>
      <c r="B2" s="110" t="s">
        <v>0</v>
      </c>
      <c r="C2" s="110" t="s">
        <v>0</v>
      </c>
      <c r="D2" s="110" t="s">
        <v>0</v>
      </c>
      <c r="E2" s="110" t="s">
        <v>0</v>
      </c>
      <c r="F2" s="110" t="s">
        <v>0</v>
      </c>
      <c r="G2" s="110" t="s">
        <v>0</v>
      </c>
      <c r="H2" s="111" t="s">
        <v>0</v>
      </c>
      <c r="I2" s="104" t="s">
        <v>80</v>
      </c>
      <c r="J2" s="57"/>
      <c r="K2" s="112"/>
      <c r="L2" s="112"/>
      <c r="M2" s="107"/>
      <c r="N2" s="112"/>
    </row>
    <row r="3" s="108" customFormat="true" ht="23.25" hidden="false" customHeight="false" outlineLevel="0" collapsed="false">
      <c r="A3" s="113" t="s">
        <v>0</v>
      </c>
      <c r="B3" s="114" t="s">
        <v>0</v>
      </c>
      <c r="C3" s="114" t="s">
        <v>0</v>
      </c>
      <c r="D3" s="114" t="s">
        <v>0</v>
      </c>
      <c r="E3" s="114" t="s">
        <v>0</v>
      </c>
      <c r="F3" s="114" t="s">
        <v>0</v>
      </c>
      <c r="G3" s="114" t="s">
        <v>0</v>
      </c>
      <c r="H3" s="115" t="s">
        <v>0</v>
      </c>
      <c r="I3" s="116"/>
      <c r="J3" s="57"/>
      <c r="K3" s="112"/>
      <c r="L3" s="112"/>
      <c r="M3" s="107"/>
      <c r="N3" s="112"/>
    </row>
    <row r="4" s="108" customFormat="true" ht="23.25" hidden="false" customHeight="false" outlineLevel="0" collapsed="false">
      <c r="A4" s="113"/>
      <c r="B4" s="114"/>
      <c r="C4" s="114"/>
      <c r="D4" s="114"/>
      <c r="E4" s="114"/>
      <c r="F4" s="114"/>
      <c r="G4" s="114"/>
      <c r="H4" s="115"/>
      <c r="I4" s="116"/>
      <c r="J4" s="117"/>
      <c r="K4" s="112"/>
      <c r="L4" s="112"/>
      <c r="M4" s="107"/>
      <c r="N4" s="112"/>
    </row>
    <row r="5" s="124" customFormat="true" ht="22.5" hidden="false" customHeight="false" outlineLevel="0" collapsed="false">
      <c r="A5" s="118" t="s">
        <v>81</v>
      </c>
      <c r="B5" s="119" t="s">
        <v>82</v>
      </c>
      <c r="C5" s="119" t="s">
        <v>83</v>
      </c>
      <c r="D5" s="119" t="s">
        <v>84</v>
      </c>
      <c r="E5" s="119" t="s">
        <v>85</v>
      </c>
      <c r="F5" s="119" t="s">
        <v>86</v>
      </c>
      <c r="G5" s="119" t="s">
        <v>87</v>
      </c>
      <c r="H5" s="120" t="s">
        <v>88</v>
      </c>
      <c r="I5" s="121" t="s">
        <v>29</v>
      </c>
      <c r="J5" s="122" t="s">
        <v>89</v>
      </c>
      <c r="K5" s="123" t="s">
        <v>90</v>
      </c>
      <c r="L5" s="123" t="s">
        <v>91</v>
      </c>
      <c r="M5" s="123" t="s">
        <v>92</v>
      </c>
      <c r="N5" s="123" t="s">
        <v>93</v>
      </c>
    </row>
    <row r="6" s="133" customFormat="true" ht="12.75" hidden="false" customHeight="false" outlineLevel="0" collapsed="false">
      <c r="A6" s="125" t="s">
        <v>0</v>
      </c>
      <c r="B6" s="126" t="s">
        <v>0</v>
      </c>
      <c r="C6" s="126" t="s">
        <v>0</v>
      </c>
      <c r="D6" s="126"/>
      <c r="E6" s="126"/>
      <c r="F6" s="126"/>
      <c r="G6" s="126"/>
      <c r="H6" s="127"/>
      <c r="I6" s="128" t="n">
        <v>39753</v>
      </c>
      <c r="J6" s="129" t="s">
        <v>94</v>
      </c>
      <c r="K6" s="130" t="s">
        <v>95</v>
      </c>
      <c r="L6" s="130" t="n">
        <v>0</v>
      </c>
      <c r="M6" s="131" t="s">
        <v>96</v>
      </c>
      <c r="N6" s="132"/>
    </row>
    <row r="7" s="53" customFormat="true" ht="51" hidden="false" customHeight="false" outlineLevel="0" collapsed="false">
      <c r="A7" s="125" t="s">
        <v>0</v>
      </c>
      <c r="B7" s="134" t="s">
        <v>0</v>
      </c>
      <c r="C7" s="134" t="s">
        <v>0</v>
      </c>
      <c r="D7" s="134" t="s">
        <v>0</v>
      </c>
      <c r="E7" s="134" t="s">
        <v>0</v>
      </c>
      <c r="F7" s="134" t="s">
        <v>0</v>
      </c>
      <c r="G7" s="134" t="s">
        <v>0</v>
      </c>
      <c r="H7" s="135" t="s">
        <v>0</v>
      </c>
      <c r="I7" s="136" t="n">
        <v>39083</v>
      </c>
      <c r="J7" s="129" t="s">
        <v>97</v>
      </c>
      <c r="K7" s="130" t="s">
        <v>98</v>
      </c>
      <c r="L7" s="130" t="n">
        <v>1</v>
      </c>
      <c r="M7" s="137" t="s">
        <v>99</v>
      </c>
      <c r="N7" s="138"/>
    </row>
    <row r="8" s="133" customFormat="true" ht="114.75" hidden="false" customHeight="false" outlineLevel="0" collapsed="false">
      <c r="A8" s="125" t="s">
        <v>0</v>
      </c>
      <c r="B8" s="139" t="s">
        <v>0</v>
      </c>
      <c r="C8" s="140" t="s">
        <v>0</v>
      </c>
      <c r="D8" s="140" t="s">
        <v>0</v>
      </c>
      <c r="E8" s="140" t="s">
        <v>0</v>
      </c>
      <c r="F8" s="140" t="s">
        <v>0</v>
      </c>
      <c r="G8" s="140" t="s">
        <v>0</v>
      </c>
      <c r="H8" s="141" t="s">
        <v>0</v>
      </c>
      <c r="I8" s="142" t="n">
        <v>39873</v>
      </c>
      <c r="J8" s="129" t="s">
        <v>100</v>
      </c>
      <c r="K8" s="130" t="s">
        <v>95</v>
      </c>
      <c r="L8" s="130" t="n">
        <v>6</v>
      </c>
      <c r="M8" s="143" t="s">
        <v>101</v>
      </c>
      <c r="N8" s="138"/>
    </row>
    <row r="9" s="53" customFormat="true" ht="102" hidden="false" customHeight="false" outlineLevel="0" collapsed="false">
      <c r="A9" s="125" t="s">
        <v>0</v>
      </c>
      <c r="B9" s="134" t="s">
        <v>0</v>
      </c>
      <c r="C9" s="134" t="s">
        <v>0</v>
      </c>
      <c r="D9" s="134" t="s">
        <v>0</v>
      </c>
      <c r="E9" s="134" t="s">
        <v>0</v>
      </c>
      <c r="F9" s="134" t="s">
        <v>0</v>
      </c>
      <c r="G9" s="134" t="s">
        <v>0</v>
      </c>
      <c r="H9" s="135" t="s">
        <v>0</v>
      </c>
      <c r="I9" s="142" t="n">
        <v>39295</v>
      </c>
      <c r="J9" s="129" t="s">
        <v>100</v>
      </c>
      <c r="K9" s="130" t="s">
        <v>95</v>
      </c>
      <c r="L9" s="130" t="n">
        <f aca="false">L8+1</f>
        <v>7</v>
      </c>
      <c r="M9" s="143" t="s">
        <v>102</v>
      </c>
      <c r="N9" s="138"/>
    </row>
    <row r="10" s="133" customFormat="true" ht="140.25" hidden="false" customHeight="false" outlineLevel="0" collapsed="false">
      <c r="A10" s="125" t="s">
        <v>0</v>
      </c>
      <c r="B10" s="134" t="s">
        <v>0</v>
      </c>
      <c r="C10" s="134" t="s">
        <v>0</v>
      </c>
      <c r="D10" s="134" t="s">
        <v>0</v>
      </c>
      <c r="E10" s="134" t="s">
        <v>0</v>
      </c>
      <c r="F10" s="134" t="s">
        <v>0</v>
      </c>
      <c r="G10" s="134" t="s">
        <v>0</v>
      </c>
      <c r="H10" s="135" t="s">
        <v>0</v>
      </c>
      <c r="I10" s="136" t="n">
        <v>39083</v>
      </c>
      <c r="J10" s="129" t="s">
        <v>100</v>
      </c>
      <c r="K10" s="130" t="s">
        <v>95</v>
      </c>
      <c r="L10" s="130" t="n">
        <f aca="false">L9+1</f>
        <v>8</v>
      </c>
      <c r="M10" s="143" t="s">
        <v>103</v>
      </c>
      <c r="N10" s="138"/>
    </row>
    <row r="11" s="53" customFormat="true" ht="63.75" hidden="false" customHeight="false" outlineLevel="0" collapsed="false">
      <c r="A11" s="125" t="s">
        <v>0</v>
      </c>
      <c r="B11" s="134" t="s">
        <v>0</v>
      </c>
      <c r="C11" s="134" t="s">
        <v>0</v>
      </c>
      <c r="D11" s="134" t="s">
        <v>0</v>
      </c>
      <c r="E11" s="134" t="s">
        <v>0</v>
      </c>
      <c r="F11" s="134" t="s">
        <v>0</v>
      </c>
      <c r="G11" s="134" t="s">
        <v>0</v>
      </c>
      <c r="H11" s="135" t="s">
        <v>0</v>
      </c>
      <c r="I11" s="136" t="n">
        <v>39083</v>
      </c>
      <c r="J11" s="129" t="s">
        <v>100</v>
      </c>
      <c r="K11" s="130" t="s">
        <v>95</v>
      </c>
      <c r="L11" s="130" t="n">
        <f aca="false">L10+1</f>
        <v>9</v>
      </c>
      <c r="M11" s="143" t="s">
        <v>104</v>
      </c>
      <c r="N11" s="138"/>
    </row>
    <row r="12" s="133" customFormat="true" ht="165.75" hidden="false" customHeight="false" outlineLevel="0" collapsed="false">
      <c r="A12" s="144" t="s">
        <v>0</v>
      </c>
      <c r="B12" s="145" t="s">
        <v>0</v>
      </c>
      <c r="C12" s="145" t="s">
        <v>0</v>
      </c>
      <c r="D12" s="145" t="s">
        <v>0</v>
      </c>
      <c r="E12" s="145" t="s">
        <v>0</v>
      </c>
      <c r="F12" s="145" t="s">
        <v>0</v>
      </c>
      <c r="G12" s="145" t="s">
        <v>0</v>
      </c>
      <c r="H12" s="146" t="s">
        <v>0</v>
      </c>
      <c r="I12" s="147" t="n">
        <v>39295</v>
      </c>
      <c r="J12" s="129" t="s">
        <v>100</v>
      </c>
      <c r="K12" s="130" t="s">
        <v>95</v>
      </c>
      <c r="L12" s="130" t="n">
        <f aca="false">L11+1</f>
        <v>10</v>
      </c>
      <c r="M12" s="143" t="s">
        <v>105</v>
      </c>
      <c r="N12" s="138"/>
    </row>
    <row r="13" s="133" customFormat="true" ht="127.5" hidden="false" customHeight="false" outlineLevel="0" collapsed="false">
      <c r="A13" s="125" t="s">
        <v>0</v>
      </c>
      <c r="B13" s="134" t="s">
        <v>0</v>
      </c>
      <c r="C13" s="134" t="s">
        <v>0</v>
      </c>
      <c r="D13" s="134" t="s">
        <v>0</v>
      </c>
      <c r="E13" s="134" t="s">
        <v>0</v>
      </c>
      <c r="F13" s="134" t="s">
        <v>0</v>
      </c>
      <c r="G13" s="134" t="s">
        <v>0</v>
      </c>
      <c r="H13" s="135" t="s">
        <v>0</v>
      </c>
      <c r="I13" s="142" t="n">
        <v>39295</v>
      </c>
      <c r="J13" s="129" t="s">
        <v>100</v>
      </c>
      <c r="K13" s="130" t="s">
        <v>95</v>
      </c>
      <c r="L13" s="130" t="n">
        <f aca="false">L12+1</f>
        <v>11</v>
      </c>
      <c r="M13" s="131" t="s">
        <v>106</v>
      </c>
      <c r="N13" s="138"/>
    </row>
    <row r="14" s="133" customFormat="true" ht="89.25" hidden="false" customHeight="false" outlineLevel="0" collapsed="false">
      <c r="A14" s="148"/>
      <c r="B14" s="134" t="s">
        <v>0</v>
      </c>
      <c r="C14" s="149" t="s">
        <v>0</v>
      </c>
      <c r="D14" s="149"/>
      <c r="E14" s="149"/>
      <c r="F14" s="149"/>
      <c r="G14" s="149"/>
      <c r="H14" s="150"/>
      <c r="I14" s="128" t="n">
        <v>40513</v>
      </c>
      <c r="J14" s="129" t="s">
        <v>107</v>
      </c>
      <c r="K14" s="130" t="s">
        <v>95</v>
      </c>
      <c r="L14" s="130" t="n">
        <v>14</v>
      </c>
      <c r="M14" s="151" t="s">
        <v>108</v>
      </c>
      <c r="N14" s="138"/>
    </row>
    <row r="15" s="133" customFormat="true" ht="102" hidden="false" customHeight="false" outlineLevel="0" collapsed="false">
      <c r="A15" s="125" t="s">
        <v>0</v>
      </c>
      <c r="B15" s="134" t="s">
        <v>0</v>
      </c>
      <c r="C15" s="149" t="s">
        <v>0</v>
      </c>
      <c r="D15" s="149"/>
      <c r="E15" s="149"/>
      <c r="F15" s="149"/>
      <c r="G15" s="149"/>
      <c r="H15" s="150"/>
      <c r="I15" s="136" t="n">
        <v>39904</v>
      </c>
      <c r="J15" s="129" t="s">
        <v>107</v>
      </c>
      <c r="K15" s="130" t="s">
        <v>95</v>
      </c>
      <c r="L15" s="130" t="n">
        <f aca="false">L14+1</f>
        <v>15</v>
      </c>
      <c r="M15" s="143" t="s">
        <v>109</v>
      </c>
      <c r="N15" s="138"/>
    </row>
    <row r="16" s="133" customFormat="true" ht="178.5" hidden="false" customHeight="false" outlineLevel="0" collapsed="false">
      <c r="A16" s="125" t="s">
        <v>0</v>
      </c>
      <c r="B16" s="134" t="s">
        <v>0</v>
      </c>
      <c r="C16" s="134" t="s">
        <v>0</v>
      </c>
      <c r="D16" s="134"/>
      <c r="E16" s="134"/>
      <c r="F16" s="134"/>
      <c r="G16" s="134" t="s">
        <v>0</v>
      </c>
      <c r="H16" s="135" t="s">
        <v>0</v>
      </c>
      <c r="I16" s="136" t="n">
        <v>39904</v>
      </c>
      <c r="J16" s="129" t="s">
        <v>107</v>
      </c>
      <c r="K16" s="130" t="s">
        <v>95</v>
      </c>
      <c r="L16" s="130" t="n">
        <f aca="false">L15+1</f>
        <v>16</v>
      </c>
      <c r="M16" s="143" t="s">
        <v>110</v>
      </c>
      <c r="N16" s="138"/>
    </row>
    <row r="17" s="133" customFormat="true" ht="25.5" hidden="false" customHeight="false" outlineLevel="0" collapsed="false">
      <c r="A17" s="125" t="s">
        <v>0</v>
      </c>
      <c r="B17" s="134" t="s">
        <v>0</v>
      </c>
      <c r="C17" s="134"/>
      <c r="D17" s="134"/>
      <c r="E17" s="134"/>
      <c r="F17" s="134"/>
      <c r="G17" s="134"/>
      <c r="H17" s="135"/>
      <c r="I17" s="142" t="n">
        <v>39448</v>
      </c>
      <c r="J17" s="152" t="s">
        <v>111</v>
      </c>
      <c r="K17" s="130" t="s">
        <v>95</v>
      </c>
      <c r="L17" s="130" t="n">
        <f aca="false">L16+1</f>
        <v>17</v>
      </c>
      <c r="M17" s="153" t="s">
        <v>112</v>
      </c>
      <c r="N17" s="138"/>
    </row>
    <row r="18" s="133" customFormat="true" ht="76.5" hidden="false" customHeight="false" outlineLevel="0" collapsed="false">
      <c r="A18" s="125" t="s">
        <v>0</v>
      </c>
      <c r="B18" s="134" t="s">
        <v>0</v>
      </c>
      <c r="C18" s="134" t="s">
        <v>0</v>
      </c>
      <c r="D18" s="134" t="s">
        <v>0</v>
      </c>
      <c r="E18" s="134" t="s">
        <v>0</v>
      </c>
      <c r="F18" s="134" t="s">
        <v>0</v>
      </c>
      <c r="G18" s="134" t="s">
        <v>0</v>
      </c>
      <c r="H18" s="135" t="s">
        <v>0</v>
      </c>
      <c r="I18" s="136" t="n">
        <v>39448</v>
      </c>
      <c r="J18" s="129" t="s">
        <v>113</v>
      </c>
      <c r="K18" s="130" t="s">
        <v>95</v>
      </c>
      <c r="L18" s="130" t="n">
        <f aca="false">L17+1</f>
        <v>18</v>
      </c>
      <c r="M18" s="131" t="s">
        <v>114</v>
      </c>
      <c r="N18" s="138"/>
    </row>
    <row r="19" s="133" customFormat="true" ht="38.25" hidden="false" customHeight="false" outlineLevel="0" collapsed="false">
      <c r="A19" s="125" t="s">
        <v>0</v>
      </c>
      <c r="B19" s="134" t="s">
        <v>0</v>
      </c>
      <c r="C19" s="134"/>
      <c r="D19" s="134"/>
      <c r="E19" s="134"/>
      <c r="F19" s="134"/>
      <c r="G19" s="134"/>
      <c r="H19" s="135"/>
      <c r="I19" s="142" t="n">
        <v>38869</v>
      </c>
      <c r="J19" s="154" t="s">
        <v>115</v>
      </c>
      <c r="K19" s="130" t="s">
        <v>95</v>
      </c>
      <c r="L19" s="130" t="n">
        <f aca="false">L18+1</f>
        <v>19</v>
      </c>
      <c r="M19" s="155" t="s">
        <v>116</v>
      </c>
      <c r="N19" s="138"/>
    </row>
    <row r="20" s="161" customFormat="true" ht="102" hidden="false" customHeight="false" outlineLevel="0" collapsed="false">
      <c r="A20" s="156" t="s">
        <v>0</v>
      </c>
      <c r="B20" s="138" t="s">
        <v>0</v>
      </c>
      <c r="C20" s="138"/>
      <c r="D20" s="138"/>
      <c r="E20" s="138"/>
      <c r="F20" s="138"/>
      <c r="G20" s="138"/>
      <c r="H20" s="138"/>
      <c r="I20" s="157" t="n">
        <v>39995</v>
      </c>
      <c r="J20" s="129" t="s">
        <v>117</v>
      </c>
      <c r="K20" s="158" t="s">
        <v>98</v>
      </c>
      <c r="L20" s="130" t="n">
        <v>20</v>
      </c>
      <c r="M20" s="159" t="s">
        <v>118</v>
      </c>
      <c r="N20" s="160"/>
    </row>
    <row r="21" s="133" customFormat="true" ht="102" hidden="false" customHeight="false" outlineLevel="0" collapsed="false">
      <c r="A21" s="125" t="s">
        <v>0</v>
      </c>
      <c r="B21" s="134" t="s">
        <v>0</v>
      </c>
      <c r="C21" s="134" t="s">
        <v>0</v>
      </c>
      <c r="D21" s="134" t="s">
        <v>0</v>
      </c>
      <c r="E21" s="134" t="s">
        <v>0</v>
      </c>
      <c r="F21" s="134" t="s">
        <v>0</v>
      </c>
      <c r="G21" s="134" t="s">
        <v>0</v>
      </c>
      <c r="H21" s="135" t="s">
        <v>0</v>
      </c>
      <c r="I21" s="142" t="n">
        <v>39661</v>
      </c>
      <c r="J21" s="162" t="s">
        <v>119</v>
      </c>
      <c r="K21" s="163" t="s">
        <v>95</v>
      </c>
      <c r="L21" s="163" t="n">
        <v>28</v>
      </c>
      <c r="M21" s="164" t="s">
        <v>120</v>
      </c>
      <c r="N21" s="138"/>
    </row>
    <row r="22" s="133" customFormat="true" ht="38.25" hidden="false" customHeight="false" outlineLevel="0" collapsed="false">
      <c r="A22" s="125" t="s">
        <v>0</v>
      </c>
      <c r="B22" s="134" t="s">
        <v>0</v>
      </c>
      <c r="C22" s="134" t="s">
        <v>0</v>
      </c>
      <c r="D22" s="134" t="s">
        <v>0</v>
      </c>
      <c r="E22" s="134" t="s">
        <v>0</v>
      </c>
      <c r="F22" s="134" t="s">
        <v>0</v>
      </c>
      <c r="G22" s="134" t="s">
        <v>0</v>
      </c>
      <c r="H22" s="135" t="s">
        <v>0</v>
      </c>
      <c r="I22" s="142" t="n">
        <v>39661</v>
      </c>
      <c r="J22" s="162" t="s">
        <v>119</v>
      </c>
      <c r="K22" s="163" t="s">
        <v>95</v>
      </c>
      <c r="L22" s="163" t="n">
        <v>28</v>
      </c>
      <c r="M22" s="164" t="s">
        <v>121</v>
      </c>
      <c r="N22" s="138"/>
    </row>
    <row r="23" s="53" customFormat="true" ht="127.5" hidden="false" customHeight="false" outlineLevel="0" collapsed="false">
      <c r="A23" s="125" t="s">
        <v>0</v>
      </c>
      <c r="B23" s="134" t="s">
        <v>0</v>
      </c>
      <c r="C23" s="134" t="s">
        <v>0</v>
      </c>
      <c r="D23" s="134" t="s">
        <v>0</v>
      </c>
      <c r="E23" s="134" t="s">
        <v>0</v>
      </c>
      <c r="F23" s="134" t="s">
        <v>0</v>
      </c>
      <c r="G23" s="134" t="s">
        <v>0</v>
      </c>
      <c r="H23" s="135" t="s">
        <v>0</v>
      </c>
      <c r="I23" s="136" t="n">
        <v>39417</v>
      </c>
      <c r="J23" s="162" t="s">
        <v>119</v>
      </c>
      <c r="K23" s="163" t="s">
        <v>95</v>
      </c>
      <c r="L23" s="163" t="n">
        <f aca="false">L22+1</f>
        <v>29</v>
      </c>
      <c r="M23" s="164" t="s">
        <v>122</v>
      </c>
      <c r="N23" s="138"/>
    </row>
    <row r="24" s="53" customFormat="true" ht="280.5" hidden="false" customHeight="false" outlineLevel="0" collapsed="false">
      <c r="A24" s="125" t="s">
        <v>0</v>
      </c>
      <c r="B24" s="134" t="s">
        <v>0</v>
      </c>
      <c r="C24" s="149" t="s">
        <v>0</v>
      </c>
      <c r="D24" s="149" t="s">
        <v>0</v>
      </c>
      <c r="E24" s="149" t="s">
        <v>0</v>
      </c>
      <c r="F24" s="149" t="s">
        <v>0</v>
      </c>
      <c r="G24" s="149" t="s">
        <v>0</v>
      </c>
      <c r="H24" s="135" t="s">
        <v>0</v>
      </c>
      <c r="I24" s="142" t="n">
        <v>39934</v>
      </c>
      <c r="J24" s="165" t="s">
        <v>123</v>
      </c>
      <c r="K24" s="130" t="s">
        <v>95</v>
      </c>
      <c r="L24" s="130" t="n">
        <v>42</v>
      </c>
      <c r="M24" s="166" t="s">
        <v>124</v>
      </c>
      <c r="N24" s="138"/>
    </row>
    <row r="25" s="53" customFormat="true" ht="51" hidden="false" customHeight="false" outlineLevel="0" collapsed="false">
      <c r="A25" s="125" t="s">
        <v>0</v>
      </c>
      <c r="B25" s="134" t="s">
        <v>0</v>
      </c>
      <c r="C25" s="134" t="s">
        <v>0</v>
      </c>
      <c r="D25" s="134" t="s">
        <v>0</v>
      </c>
      <c r="E25" s="134" t="s">
        <v>0</v>
      </c>
      <c r="F25" s="134" t="s">
        <v>0</v>
      </c>
      <c r="G25" s="134" t="s">
        <v>0</v>
      </c>
      <c r="H25" s="135" t="s">
        <v>0</v>
      </c>
      <c r="I25" s="142" t="n">
        <v>39661</v>
      </c>
      <c r="J25" s="167" t="s">
        <v>125</v>
      </c>
      <c r="K25" s="130" t="s">
        <v>126</v>
      </c>
      <c r="L25" s="168" t="n">
        <f aca="false">L24+1</f>
        <v>43</v>
      </c>
      <c r="M25" s="151" t="s">
        <v>127</v>
      </c>
      <c r="N25" s="138"/>
    </row>
    <row r="26" s="53" customFormat="true" ht="12.75" hidden="false" customHeight="false" outlineLevel="0" collapsed="false">
      <c r="A26" s="125" t="s">
        <v>0</v>
      </c>
      <c r="B26" s="134" t="s">
        <v>0</v>
      </c>
      <c r="C26" s="134" t="s">
        <v>0</v>
      </c>
      <c r="D26" s="134" t="s">
        <v>0</v>
      </c>
      <c r="E26" s="134" t="s">
        <v>0</v>
      </c>
      <c r="F26" s="134" t="s">
        <v>0</v>
      </c>
      <c r="G26" s="134" t="s">
        <v>0</v>
      </c>
      <c r="H26" s="135" t="s">
        <v>0</v>
      </c>
      <c r="I26" s="142" t="n">
        <v>39692</v>
      </c>
      <c r="J26" s="167" t="s">
        <v>128</v>
      </c>
      <c r="K26" s="130" t="s">
        <v>126</v>
      </c>
      <c r="L26" s="168" t="n">
        <v>45</v>
      </c>
      <c r="M26" s="151" t="s">
        <v>129</v>
      </c>
      <c r="N26" s="169"/>
    </row>
    <row r="27" s="53" customFormat="true" ht="114.75" hidden="false" customHeight="false" outlineLevel="0" collapsed="false">
      <c r="A27" s="125" t="s">
        <v>0</v>
      </c>
      <c r="B27" s="134" t="s">
        <v>0</v>
      </c>
      <c r="C27" s="134"/>
      <c r="D27" s="134"/>
      <c r="E27" s="134"/>
      <c r="F27" s="134"/>
      <c r="G27" s="134"/>
      <c r="H27" s="135"/>
      <c r="I27" s="142" t="n">
        <v>39722</v>
      </c>
      <c r="J27" s="167" t="s">
        <v>130</v>
      </c>
      <c r="K27" s="130" t="s">
        <v>95</v>
      </c>
      <c r="L27" s="168" t="n">
        <v>46</v>
      </c>
      <c r="M27" s="151" t="s">
        <v>131</v>
      </c>
      <c r="N27" s="138"/>
    </row>
    <row r="28" s="53" customFormat="true" ht="63.75" hidden="false" customHeight="false" outlineLevel="0" collapsed="false">
      <c r="A28" s="125" t="s">
        <v>0</v>
      </c>
      <c r="B28" s="134" t="s">
        <v>0</v>
      </c>
      <c r="C28" s="134"/>
      <c r="D28" s="134"/>
      <c r="E28" s="134"/>
      <c r="F28" s="134"/>
      <c r="G28" s="134"/>
      <c r="H28" s="135"/>
      <c r="I28" s="136" t="n">
        <v>39508</v>
      </c>
      <c r="J28" s="167" t="s">
        <v>132</v>
      </c>
      <c r="K28" s="130" t="s">
        <v>95</v>
      </c>
      <c r="L28" s="130" t="n">
        <f aca="false">L27+1</f>
        <v>47</v>
      </c>
      <c r="M28" s="143" t="s">
        <v>133</v>
      </c>
      <c r="N28" s="138"/>
    </row>
    <row r="29" s="53" customFormat="true" ht="25.5" hidden="false" customHeight="false" outlineLevel="0" collapsed="false">
      <c r="A29" s="125" t="s">
        <v>0</v>
      </c>
      <c r="B29" s="134" t="s">
        <v>0</v>
      </c>
      <c r="C29" s="134" t="s">
        <v>0</v>
      </c>
      <c r="D29" s="134" t="s">
        <v>0</v>
      </c>
      <c r="E29" s="134" t="s">
        <v>0</v>
      </c>
      <c r="F29" s="134" t="s">
        <v>0</v>
      </c>
      <c r="G29" s="134" t="s">
        <v>0</v>
      </c>
      <c r="H29" s="135" t="s">
        <v>0</v>
      </c>
      <c r="I29" s="142" t="n">
        <v>39722</v>
      </c>
      <c r="J29" s="167" t="s">
        <v>134</v>
      </c>
      <c r="K29" s="130" t="s">
        <v>95</v>
      </c>
      <c r="L29" s="168" t="n">
        <v>47</v>
      </c>
      <c r="M29" s="151" t="s">
        <v>135</v>
      </c>
      <c r="N29" s="138"/>
    </row>
    <row r="30" s="53" customFormat="true" ht="76.5" hidden="false" customHeight="false" outlineLevel="0" collapsed="false">
      <c r="A30" s="125" t="s">
        <v>0</v>
      </c>
      <c r="B30" s="134" t="s">
        <v>0</v>
      </c>
      <c r="C30" s="134"/>
      <c r="D30" s="134"/>
      <c r="E30" s="134"/>
      <c r="F30" s="134"/>
      <c r="G30" s="134"/>
      <c r="H30" s="135"/>
      <c r="I30" s="136" t="n">
        <v>39508</v>
      </c>
      <c r="J30" s="167" t="s">
        <v>132</v>
      </c>
      <c r="K30" s="130" t="s">
        <v>95</v>
      </c>
      <c r="L30" s="130" t="n">
        <f aca="false">L29+1</f>
        <v>48</v>
      </c>
      <c r="M30" s="143" t="s">
        <v>136</v>
      </c>
      <c r="N30" s="138"/>
    </row>
    <row r="31" s="53" customFormat="true" ht="63.75" hidden="false" customHeight="false" outlineLevel="0" collapsed="false">
      <c r="A31" s="125" t="s">
        <v>0</v>
      </c>
      <c r="B31" s="134" t="s">
        <v>0</v>
      </c>
      <c r="C31" s="134" t="s">
        <v>0</v>
      </c>
      <c r="D31" s="134" t="s">
        <v>0</v>
      </c>
      <c r="E31" s="149" t="s">
        <v>0</v>
      </c>
      <c r="F31" s="149" t="s">
        <v>0</v>
      </c>
      <c r="G31" s="149" t="s">
        <v>0</v>
      </c>
      <c r="H31" s="150" t="s">
        <v>0</v>
      </c>
      <c r="I31" s="142" t="n">
        <v>39722</v>
      </c>
      <c r="J31" s="167" t="s">
        <v>137</v>
      </c>
      <c r="K31" s="130" t="s">
        <v>95</v>
      </c>
      <c r="L31" s="168" t="n">
        <v>48</v>
      </c>
      <c r="M31" s="151" t="s">
        <v>138</v>
      </c>
      <c r="N31" s="138"/>
    </row>
    <row r="32" s="53" customFormat="true" ht="114.75" hidden="false" customHeight="false" outlineLevel="0" collapsed="false">
      <c r="A32" s="125" t="s">
        <v>0</v>
      </c>
      <c r="B32" s="134" t="s">
        <v>0</v>
      </c>
      <c r="C32" s="134"/>
      <c r="D32" s="134"/>
      <c r="E32" s="134"/>
      <c r="F32" s="134"/>
      <c r="G32" s="134"/>
      <c r="H32" s="135"/>
      <c r="I32" s="136" t="n">
        <v>39600</v>
      </c>
      <c r="J32" s="167" t="s">
        <v>132</v>
      </c>
      <c r="K32" s="130" t="s">
        <v>95</v>
      </c>
      <c r="L32" s="130" t="n">
        <f aca="false">L31+1</f>
        <v>49</v>
      </c>
      <c r="M32" s="143" t="s">
        <v>139</v>
      </c>
      <c r="N32" s="138"/>
    </row>
    <row r="33" s="53" customFormat="true" ht="38.25" hidden="false" customHeight="false" outlineLevel="0" collapsed="false">
      <c r="A33" s="170" t="s">
        <v>0</v>
      </c>
      <c r="B33" s="171" t="s">
        <v>0</v>
      </c>
      <c r="C33" s="171" t="s">
        <v>0</v>
      </c>
      <c r="D33" s="171" t="s">
        <v>0</v>
      </c>
      <c r="E33" s="171" t="s">
        <v>0</v>
      </c>
      <c r="F33" s="171" t="s">
        <v>0</v>
      </c>
      <c r="G33" s="171" t="s">
        <v>0</v>
      </c>
      <c r="H33" s="172" t="s">
        <v>0</v>
      </c>
      <c r="I33" s="173" t="n">
        <v>39783</v>
      </c>
      <c r="J33" s="174" t="s">
        <v>119</v>
      </c>
      <c r="K33" s="175" t="s">
        <v>95</v>
      </c>
      <c r="L33" s="176" t="n">
        <v>49</v>
      </c>
      <c r="M33" s="177" t="s">
        <v>140</v>
      </c>
      <c r="N33" s="138"/>
    </row>
    <row r="34" s="182" customFormat="true" ht="76.5" hidden="false" customHeight="false" outlineLevel="0" collapsed="false">
      <c r="A34" s="125" t="s">
        <v>0</v>
      </c>
      <c r="B34" s="134" t="s">
        <v>0</v>
      </c>
      <c r="C34" s="134"/>
      <c r="D34" s="134"/>
      <c r="E34" s="134"/>
      <c r="F34" s="134"/>
      <c r="G34" s="134"/>
      <c r="H34" s="135"/>
      <c r="I34" s="142" t="n">
        <v>39448</v>
      </c>
      <c r="J34" s="178" t="s">
        <v>132</v>
      </c>
      <c r="K34" s="158" t="s">
        <v>95</v>
      </c>
      <c r="L34" s="179" t="n">
        <f aca="false">L33+1</f>
        <v>50</v>
      </c>
      <c r="M34" s="180" t="s">
        <v>141</v>
      </c>
      <c r="N34" s="181"/>
    </row>
    <row r="35" s="182" customFormat="true" ht="76.5" hidden="false" customHeight="false" outlineLevel="0" collapsed="false">
      <c r="A35" s="170" t="s">
        <v>0</v>
      </c>
      <c r="B35" s="171" t="s">
        <v>0</v>
      </c>
      <c r="C35" s="171" t="s">
        <v>0</v>
      </c>
      <c r="D35" s="171" t="s">
        <v>0</v>
      </c>
      <c r="E35" s="171" t="s">
        <v>0</v>
      </c>
      <c r="F35" s="171" t="s">
        <v>0</v>
      </c>
      <c r="G35" s="171" t="s">
        <v>0</v>
      </c>
      <c r="H35" s="172" t="s">
        <v>0</v>
      </c>
      <c r="I35" s="183" t="n">
        <v>39783</v>
      </c>
      <c r="J35" s="184" t="s">
        <v>142</v>
      </c>
      <c r="K35" s="185" t="s">
        <v>95</v>
      </c>
      <c r="L35" s="185" t="n">
        <v>50</v>
      </c>
      <c r="M35" s="186" t="s">
        <v>143</v>
      </c>
      <c r="N35" s="181"/>
    </row>
    <row r="36" s="182" customFormat="true" ht="89.25" hidden="false" customHeight="false" outlineLevel="0" collapsed="false">
      <c r="A36" s="170" t="s">
        <v>0</v>
      </c>
      <c r="B36" s="171" t="s">
        <v>0</v>
      </c>
      <c r="C36" s="171" t="s">
        <v>0</v>
      </c>
      <c r="D36" s="171" t="s">
        <v>0</v>
      </c>
      <c r="E36" s="171" t="s">
        <v>0</v>
      </c>
      <c r="F36" s="171" t="s">
        <v>0</v>
      </c>
      <c r="G36" s="171" t="s">
        <v>0</v>
      </c>
      <c r="H36" s="172" t="s">
        <v>0</v>
      </c>
      <c r="I36" s="187" t="n">
        <v>39783</v>
      </c>
      <c r="J36" s="188" t="s">
        <v>144</v>
      </c>
      <c r="K36" s="189" t="s">
        <v>95</v>
      </c>
      <c r="L36" s="189" t="n">
        <v>51</v>
      </c>
      <c r="M36" s="190" t="s">
        <v>145</v>
      </c>
      <c r="N36" s="181"/>
    </row>
    <row r="37" s="53" customFormat="true" ht="76.5" hidden="false" customHeight="false" outlineLevel="0" collapsed="false">
      <c r="A37" s="125" t="s">
        <v>0</v>
      </c>
      <c r="B37" s="134" t="s">
        <v>0</v>
      </c>
      <c r="C37" s="134" t="s">
        <v>0</v>
      </c>
      <c r="D37" s="134" t="s">
        <v>0</v>
      </c>
      <c r="E37" s="134" t="s">
        <v>0</v>
      </c>
      <c r="F37" s="134" t="s">
        <v>0</v>
      </c>
      <c r="G37" s="134" t="s">
        <v>0</v>
      </c>
      <c r="H37" s="135" t="s">
        <v>0</v>
      </c>
      <c r="I37" s="147" t="n">
        <v>39661</v>
      </c>
      <c r="J37" s="191" t="s">
        <v>146</v>
      </c>
      <c r="K37" s="192" t="s">
        <v>95</v>
      </c>
      <c r="L37" s="168" t="n">
        <f aca="false">L36+1</f>
        <v>52</v>
      </c>
      <c r="M37" s="193" t="s">
        <v>147</v>
      </c>
      <c r="N37" s="138"/>
    </row>
    <row r="38" s="53" customFormat="true" ht="178.5" hidden="false" customHeight="false" outlineLevel="0" collapsed="false">
      <c r="A38" s="170" t="s">
        <v>0</v>
      </c>
      <c r="B38" s="171" t="s">
        <v>0</v>
      </c>
      <c r="C38" s="171" t="s">
        <v>0</v>
      </c>
      <c r="D38" s="171" t="s">
        <v>0</v>
      </c>
      <c r="E38" s="171" t="s">
        <v>0</v>
      </c>
      <c r="F38" s="171" t="s">
        <v>0</v>
      </c>
      <c r="G38" s="171" t="s">
        <v>0</v>
      </c>
      <c r="H38" s="172" t="s">
        <v>0</v>
      </c>
      <c r="I38" s="173" t="n">
        <v>39783</v>
      </c>
      <c r="J38" s="154" t="s">
        <v>148</v>
      </c>
      <c r="K38" s="176" t="s">
        <v>95</v>
      </c>
      <c r="L38" s="176" t="n">
        <v>52</v>
      </c>
      <c r="M38" s="194" t="s">
        <v>149</v>
      </c>
      <c r="N38" s="138"/>
    </row>
    <row r="39" s="53" customFormat="true" ht="25.5" hidden="false" customHeight="false" outlineLevel="0" collapsed="false">
      <c r="A39" s="125" t="s">
        <v>0</v>
      </c>
      <c r="B39" s="134" t="s">
        <v>0</v>
      </c>
      <c r="C39" s="134" t="s">
        <v>0</v>
      </c>
      <c r="D39" s="134" t="s">
        <v>0</v>
      </c>
      <c r="E39" s="149" t="s">
        <v>0</v>
      </c>
      <c r="F39" s="149" t="s">
        <v>0</v>
      </c>
      <c r="G39" s="149" t="s">
        <v>0</v>
      </c>
      <c r="H39" s="150" t="s">
        <v>0</v>
      </c>
      <c r="I39" s="142" t="n">
        <v>39448</v>
      </c>
      <c r="J39" s="129" t="s">
        <v>150</v>
      </c>
      <c r="K39" s="130" t="s">
        <v>95</v>
      </c>
      <c r="L39" s="130" t="n">
        <f aca="false">L38+1</f>
        <v>53</v>
      </c>
      <c r="M39" s="153" t="s">
        <v>151</v>
      </c>
      <c r="N39" s="138"/>
    </row>
    <row r="40" s="53" customFormat="true" ht="127.5" hidden="false" customHeight="false" outlineLevel="0" collapsed="false">
      <c r="A40" s="170" t="s">
        <v>0</v>
      </c>
      <c r="B40" s="195" t="s">
        <v>0</v>
      </c>
      <c r="C40" s="195" t="s">
        <v>0</v>
      </c>
      <c r="D40" s="195" t="s">
        <v>0</v>
      </c>
      <c r="E40" s="195" t="s">
        <v>0</v>
      </c>
      <c r="F40" s="195" t="s">
        <v>0</v>
      </c>
      <c r="G40" s="195" t="s">
        <v>0</v>
      </c>
      <c r="H40" s="196" t="s">
        <v>0</v>
      </c>
      <c r="I40" s="173" t="n">
        <v>39845</v>
      </c>
      <c r="J40" s="154" t="s">
        <v>97</v>
      </c>
      <c r="K40" s="176" t="s">
        <v>95</v>
      </c>
      <c r="L40" s="176" t="n">
        <v>53</v>
      </c>
      <c r="M40" s="197" t="s">
        <v>152</v>
      </c>
      <c r="N40" s="138"/>
    </row>
    <row r="41" s="53" customFormat="true" ht="114.75" hidden="false" customHeight="false" outlineLevel="0" collapsed="false">
      <c r="A41" s="170" t="s">
        <v>0</v>
      </c>
      <c r="B41" s="195" t="s">
        <v>0</v>
      </c>
      <c r="C41" s="195" t="s">
        <v>0</v>
      </c>
      <c r="D41" s="195" t="s">
        <v>0</v>
      </c>
      <c r="E41" s="195" t="s">
        <v>0</v>
      </c>
      <c r="F41" s="195" t="s">
        <v>0</v>
      </c>
      <c r="G41" s="195" t="s">
        <v>0</v>
      </c>
      <c r="H41" s="196" t="s">
        <v>0</v>
      </c>
      <c r="I41" s="173" t="n">
        <v>39845</v>
      </c>
      <c r="J41" s="154" t="s">
        <v>97</v>
      </c>
      <c r="K41" s="176" t="s">
        <v>95</v>
      </c>
      <c r="L41" s="176" t="n">
        <v>53</v>
      </c>
      <c r="M41" s="197" t="s">
        <v>153</v>
      </c>
      <c r="N41" s="138"/>
    </row>
    <row r="42" s="53" customFormat="true" ht="127.5" hidden="false" customHeight="false" outlineLevel="0" collapsed="false">
      <c r="A42" s="125" t="s">
        <v>0</v>
      </c>
      <c r="B42" s="134" t="s">
        <v>0</v>
      </c>
      <c r="C42" s="134"/>
      <c r="D42" s="134"/>
      <c r="E42" s="134"/>
      <c r="F42" s="134"/>
      <c r="G42" s="134"/>
      <c r="H42" s="135"/>
      <c r="I42" s="136" t="n">
        <v>39417</v>
      </c>
      <c r="J42" s="129" t="s">
        <v>154</v>
      </c>
      <c r="K42" s="130" t="s">
        <v>98</v>
      </c>
      <c r="L42" s="130" t="n">
        <f aca="false">L41+1</f>
        <v>54</v>
      </c>
      <c r="M42" s="198" t="s">
        <v>155</v>
      </c>
      <c r="N42" s="138"/>
    </row>
    <row r="43" s="53" customFormat="true" ht="89.25" hidden="false" customHeight="false" outlineLevel="0" collapsed="false">
      <c r="A43" s="125" t="s">
        <v>0</v>
      </c>
      <c r="B43" s="139" t="s">
        <v>0</v>
      </c>
      <c r="C43" s="140" t="s">
        <v>0</v>
      </c>
      <c r="D43" s="140" t="s">
        <v>0</v>
      </c>
      <c r="E43" s="140" t="s">
        <v>0</v>
      </c>
      <c r="F43" s="140" t="s">
        <v>0</v>
      </c>
      <c r="G43" s="140" t="s">
        <v>0</v>
      </c>
      <c r="H43" s="141" t="s">
        <v>0</v>
      </c>
      <c r="I43" s="142" t="n">
        <v>39873</v>
      </c>
      <c r="J43" s="129" t="s">
        <v>156</v>
      </c>
      <c r="K43" s="130" t="s">
        <v>95</v>
      </c>
      <c r="L43" s="130" t="n">
        <v>54</v>
      </c>
      <c r="M43" s="199" t="s">
        <v>157</v>
      </c>
      <c r="N43" s="138"/>
    </row>
    <row r="44" s="53" customFormat="true" ht="51" hidden="false" customHeight="false" outlineLevel="0" collapsed="false">
      <c r="A44" s="125" t="s">
        <v>0</v>
      </c>
      <c r="B44" s="134" t="s">
        <v>0</v>
      </c>
      <c r="C44" s="134"/>
      <c r="D44" s="134"/>
      <c r="E44" s="134"/>
      <c r="F44" s="134"/>
      <c r="G44" s="134"/>
      <c r="H44" s="135"/>
      <c r="I44" s="136" t="n">
        <v>39417</v>
      </c>
      <c r="J44" s="162" t="s">
        <v>158</v>
      </c>
      <c r="K44" s="130" t="s">
        <v>95</v>
      </c>
      <c r="L44" s="130" t="n">
        <f aca="false">L40+2</f>
        <v>55</v>
      </c>
      <c r="M44" s="155" t="s">
        <v>159</v>
      </c>
      <c r="N44" s="138"/>
    </row>
    <row r="45" s="53" customFormat="true" ht="38.25" hidden="false" customHeight="false" outlineLevel="0" collapsed="false">
      <c r="A45" s="125" t="s">
        <v>0</v>
      </c>
      <c r="B45" s="139" t="s">
        <v>0</v>
      </c>
      <c r="C45" s="140" t="s">
        <v>0</v>
      </c>
      <c r="D45" s="140" t="s">
        <v>0</v>
      </c>
      <c r="E45" s="140" t="s">
        <v>0</v>
      </c>
      <c r="F45" s="140" t="s">
        <v>0</v>
      </c>
      <c r="G45" s="140" t="s">
        <v>0</v>
      </c>
      <c r="H45" s="141" t="s">
        <v>0</v>
      </c>
      <c r="I45" s="142" t="n">
        <v>39873</v>
      </c>
      <c r="J45" s="129" t="s">
        <v>160</v>
      </c>
      <c r="K45" s="130" t="s">
        <v>95</v>
      </c>
      <c r="L45" s="130" t="n">
        <v>55</v>
      </c>
      <c r="M45" s="200" t="s">
        <v>161</v>
      </c>
      <c r="N45" s="138"/>
    </row>
    <row r="46" s="53" customFormat="true" ht="51" hidden="false" customHeight="false" outlineLevel="0" collapsed="false">
      <c r="A46" s="125" t="s">
        <v>0</v>
      </c>
      <c r="B46" s="134" t="s">
        <v>0</v>
      </c>
      <c r="C46" s="149"/>
      <c r="D46" s="149"/>
      <c r="E46" s="149"/>
      <c r="F46" s="149"/>
      <c r="G46" s="149"/>
      <c r="H46" s="150"/>
      <c r="I46" s="128"/>
      <c r="J46" s="129" t="s">
        <v>162</v>
      </c>
      <c r="K46" s="130" t="s">
        <v>95</v>
      </c>
      <c r="L46" s="130" t="n">
        <f aca="false">L45+1</f>
        <v>56</v>
      </c>
      <c r="M46" s="131" t="s">
        <v>163</v>
      </c>
      <c r="N46" s="138"/>
    </row>
    <row r="47" s="53" customFormat="true" ht="76.5" hidden="false" customHeight="false" outlineLevel="0" collapsed="false">
      <c r="A47" s="125" t="s">
        <v>0</v>
      </c>
      <c r="B47" s="134" t="s">
        <v>0</v>
      </c>
      <c r="C47" s="134"/>
      <c r="D47" s="134"/>
      <c r="E47" s="134"/>
      <c r="F47" s="134"/>
      <c r="G47" s="134"/>
      <c r="H47" s="135"/>
      <c r="I47" s="136" t="n">
        <v>39417</v>
      </c>
      <c r="J47" s="154" t="s">
        <v>158</v>
      </c>
      <c r="K47" s="130" t="s">
        <v>95</v>
      </c>
      <c r="L47" s="130" t="n">
        <f aca="false">L46+1</f>
        <v>57</v>
      </c>
      <c r="M47" s="201" t="s">
        <v>164</v>
      </c>
      <c r="N47" s="138"/>
    </row>
    <row r="48" s="53" customFormat="true" ht="127.5" hidden="false" customHeight="false" outlineLevel="0" collapsed="false">
      <c r="A48" s="125" t="s">
        <v>0</v>
      </c>
      <c r="B48" s="139" t="s">
        <v>0</v>
      </c>
      <c r="C48" s="140" t="s">
        <v>0</v>
      </c>
      <c r="D48" s="140" t="s">
        <v>0</v>
      </c>
      <c r="E48" s="140" t="s">
        <v>0</v>
      </c>
      <c r="F48" s="140" t="s">
        <v>0</v>
      </c>
      <c r="G48" s="140" t="s">
        <v>0</v>
      </c>
      <c r="H48" s="141" t="s">
        <v>0</v>
      </c>
      <c r="I48" s="142" t="n">
        <v>39873</v>
      </c>
      <c r="J48" s="129" t="s">
        <v>165</v>
      </c>
      <c r="K48" s="130" t="s">
        <v>126</v>
      </c>
      <c r="L48" s="130" t="n">
        <v>56</v>
      </c>
      <c r="M48" s="200" t="s">
        <v>166</v>
      </c>
      <c r="N48" s="138"/>
    </row>
    <row r="49" s="53" customFormat="true" ht="76.5" hidden="false" customHeight="false" outlineLevel="0" collapsed="false">
      <c r="A49" s="125" t="s">
        <v>0</v>
      </c>
      <c r="B49" s="134" t="s">
        <v>0</v>
      </c>
      <c r="C49" s="134"/>
      <c r="D49" s="134"/>
      <c r="E49" s="134"/>
      <c r="F49" s="134"/>
      <c r="G49" s="134"/>
      <c r="H49" s="135"/>
      <c r="I49" s="136" t="n">
        <v>39508</v>
      </c>
      <c r="J49" s="167" t="s">
        <v>167</v>
      </c>
      <c r="K49" s="130" t="s">
        <v>95</v>
      </c>
      <c r="L49" s="130" t="n">
        <f aca="false">L48+1</f>
        <v>57</v>
      </c>
      <c r="M49" s="201" t="s">
        <v>168</v>
      </c>
      <c r="N49" s="138"/>
    </row>
    <row r="50" s="182" customFormat="true" ht="25.5" hidden="false" customHeight="false" outlineLevel="0" collapsed="false">
      <c r="A50" s="202"/>
      <c r="B50" s="203" t="s">
        <v>0</v>
      </c>
      <c r="C50" s="203"/>
      <c r="D50" s="203"/>
      <c r="E50" s="203"/>
      <c r="F50" s="203"/>
      <c r="G50" s="203"/>
      <c r="H50" s="127"/>
      <c r="I50" s="142" t="n">
        <v>39873</v>
      </c>
      <c r="J50" s="204" t="s">
        <v>169</v>
      </c>
      <c r="K50" s="158" t="s">
        <v>95</v>
      </c>
      <c r="L50" s="179" t="n">
        <v>57</v>
      </c>
      <c r="M50" s="200" t="s">
        <v>170</v>
      </c>
      <c r="N50" s="138"/>
    </row>
    <row r="51" s="182" customFormat="true" ht="114.75" hidden="false" customHeight="false" outlineLevel="0" collapsed="false">
      <c r="A51" s="125" t="s">
        <v>0</v>
      </c>
      <c r="B51" s="134" t="s">
        <v>0</v>
      </c>
      <c r="C51" s="134"/>
      <c r="D51" s="134"/>
      <c r="E51" s="134"/>
      <c r="F51" s="134"/>
      <c r="G51" s="134"/>
      <c r="H51" s="135"/>
      <c r="I51" s="136" t="n">
        <v>39417</v>
      </c>
      <c r="J51" s="154" t="s">
        <v>158</v>
      </c>
      <c r="K51" s="130" t="s">
        <v>95</v>
      </c>
      <c r="L51" s="130" t="n">
        <f aca="false">L50+1</f>
        <v>58</v>
      </c>
      <c r="M51" s="166" t="s">
        <v>171</v>
      </c>
      <c r="N51" s="138"/>
    </row>
    <row r="52" s="182" customFormat="true" ht="318.75" hidden="false" customHeight="false" outlineLevel="0" collapsed="false">
      <c r="A52" s="125" t="s">
        <v>0</v>
      </c>
      <c r="B52" s="134" t="s">
        <v>0</v>
      </c>
      <c r="C52" s="134" t="s">
        <v>0</v>
      </c>
      <c r="D52" s="134" t="s">
        <v>0</v>
      </c>
      <c r="E52" s="134" t="s">
        <v>0</v>
      </c>
      <c r="F52" s="134" t="s">
        <v>0</v>
      </c>
      <c r="G52" s="134" t="s">
        <v>0</v>
      </c>
      <c r="H52" s="135" t="s">
        <v>0</v>
      </c>
      <c r="I52" s="136" t="n">
        <v>39995</v>
      </c>
      <c r="J52" s="129" t="s">
        <v>117</v>
      </c>
      <c r="K52" s="130" t="s">
        <v>95</v>
      </c>
      <c r="L52" s="130" t="n">
        <v>58</v>
      </c>
      <c r="M52" s="159" t="s">
        <v>172</v>
      </c>
      <c r="N52" s="138"/>
    </row>
    <row r="53" s="182" customFormat="true" ht="153" hidden="false" customHeight="false" outlineLevel="0" collapsed="false">
      <c r="A53" s="125" t="s">
        <v>0</v>
      </c>
      <c r="B53" s="134" t="s">
        <v>0</v>
      </c>
      <c r="C53" s="149" t="s">
        <v>0</v>
      </c>
      <c r="D53" s="149" t="s">
        <v>0</v>
      </c>
      <c r="E53" s="149" t="s">
        <v>0</v>
      </c>
      <c r="F53" s="149" t="s">
        <v>0</v>
      </c>
      <c r="G53" s="149" t="s">
        <v>0</v>
      </c>
      <c r="H53" s="150" t="s">
        <v>0</v>
      </c>
      <c r="I53" s="128" t="n">
        <v>39995</v>
      </c>
      <c r="J53" s="129" t="s">
        <v>173</v>
      </c>
      <c r="K53" s="130" t="s">
        <v>95</v>
      </c>
      <c r="L53" s="130" t="n">
        <v>59</v>
      </c>
      <c r="M53" s="205" t="s">
        <v>174</v>
      </c>
      <c r="N53" s="138"/>
    </row>
    <row r="54" s="182" customFormat="true" ht="102" hidden="false" customHeight="false" outlineLevel="0" collapsed="false">
      <c r="A54" s="125" t="s">
        <v>0</v>
      </c>
      <c r="B54" s="134" t="s">
        <v>0</v>
      </c>
      <c r="C54" s="149" t="s">
        <v>0</v>
      </c>
      <c r="D54" s="149" t="s">
        <v>0</v>
      </c>
      <c r="E54" s="149" t="s">
        <v>0</v>
      </c>
      <c r="F54" s="149" t="s">
        <v>0</v>
      </c>
      <c r="G54" s="149" t="s">
        <v>0</v>
      </c>
      <c r="H54" s="150" t="s">
        <v>0</v>
      </c>
      <c r="I54" s="128" t="n">
        <v>39995</v>
      </c>
      <c r="J54" s="129" t="s">
        <v>175</v>
      </c>
      <c r="K54" s="130" t="s">
        <v>95</v>
      </c>
      <c r="L54" s="130" t="n">
        <v>60</v>
      </c>
      <c r="M54" s="205" t="s">
        <v>176</v>
      </c>
      <c r="N54" s="138"/>
    </row>
    <row r="55" s="182" customFormat="true" ht="51" hidden="false" customHeight="false" outlineLevel="0" collapsed="false">
      <c r="A55" s="125"/>
      <c r="B55" s="134"/>
      <c r="C55" s="149"/>
      <c r="D55" s="149"/>
      <c r="E55" s="149"/>
      <c r="F55" s="149" t="s">
        <v>0</v>
      </c>
      <c r="G55" s="149"/>
      <c r="H55" s="150"/>
      <c r="I55" s="128" t="n">
        <v>39995</v>
      </c>
      <c r="J55" s="129" t="s">
        <v>177</v>
      </c>
      <c r="K55" s="130" t="s">
        <v>95</v>
      </c>
      <c r="L55" s="130" t="n">
        <v>61</v>
      </c>
      <c r="M55" s="205" t="s">
        <v>178</v>
      </c>
      <c r="N55" s="138"/>
    </row>
    <row r="56" s="53" customFormat="true" ht="140.25" hidden="false" customHeight="false" outlineLevel="0" collapsed="false">
      <c r="A56" s="125" t="s">
        <v>0</v>
      </c>
      <c r="B56" s="134" t="s">
        <v>0</v>
      </c>
      <c r="C56" s="134"/>
      <c r="D56" s="134"/>
      <c r="E56" s="134"/>
      <c r="F56" s="134"/>
      <c r="G56" s="134"/>
      <c r="H56" s="135"/>
      <c r="I56" s="136" t="n">
        <v>40026</v>
      </c>
      <c r="J56" s="167" t="s">
        <v>179</v>
      </c>
      <c r="K56" s="130" t="s">
        <v>98</v>
      </c>
      <c r="L56" s="130" t="n">
        <f aca="false">L55+1</f>
        <v>62</v>
      </c>
      <c r="M56" s="166" t="s">
        <v>180</v>
      </c>
      <c r="N56" s="138"/>
    </row>
    <row r="57" s="161" customFormat="true" ht="25.5" hidden="false" customHeight="false" outlineLevel="0" collapsed="false">
      <c r="A57" s="125" t="s">
        <v>0</v>
      </c>
      <c r="B57" s="156" t="s">
        <v>0</v>
      </c>
      <c r="C57" s="156" t="s">
        <v>0</v>
      </c>
      <c r="D57" s="156" t="s">
        <v>0</v>
      </c>
      <c r="E57" s="156" t="s">
        <v>0</v>
      </c>
      <c r="F57" s="156" t="s">
        <v>0</v>
      </c>
      <c r="G57" s="156" t="s">
        <v>0</v>
      </c>
      <c r="H57" s="144" t="s">
        <v>0</v>
      </c>
      <c r="I57" s="157" t="n">
        <v>39934</v>
      </c>
      <c r="J57" s="129" t="s">
        <v>181</v>
      </c>
      <c r="K57" s="206" t="s">
        <v>182</v>
      </c>
      <c r="L57" s="130" t="n">
        <v>62</v>
      </c>
      <c r="M57" s="207" t="s">
        <v>183</v>
      </c>
      <c r="N57" s="208"/>
    </row>
    <row r="58" s="161" customFormat="true" ht="25.5" hidden="false" customHeight="false" outlineLevel="0" collapsed="false">
      <c r="A58" s="125" t="s">
        <v>0</v>
      </c>
      <c r="B58" s="156" t="s">
        <v>0</v>
      </c>
      <c r="C58" s="156" t="s">
        <v>0</v>
      </c>
      <c r="D58" s="156" t="s">
        <v>0</v>
      </c>
      <c r="E58" s="156" t="s">
        <v>0</v>
      </c>
      <c r="F58" s="156" t="s">
        <v>0</v>
      </c>
      <c r="G58" s="156" t="s">
        <v>0</v>
      </c>
      <c r="H58" s="144" t="s">
        <v>0</v>
      </c>
      <c r="I58" s="157" t="n">
        <v>39934</v>
      </c>
      <c r="J58" s="129" t="s">
        <v>184</v>
      </c>
      <c r="K58" s="206" t="s">
        <v>182</v>
      </c>
      <c r="L58" s="130" t="n">
        <v>63</v>
      </c>
      <c r="M58" s="207" t="s">
        <v>185</v>
      </c>
      <c r="N58" s="208"/>
    </row>
    <row r="59" s="161" customFormat="true" ht="38.25" hidden="false" customHeight="false" outlineLevel="0" collapsed="false">
      <c r="A59" s="125" t="s">
        <v>0</v>
      </c>
      <c r="B59" s="138" t="s">
        <v>0</v>
      </c>
      <c r="C59" s="209"/>
      <c r="D59" s="209"/>
      <c r="E59" s="209"/>
      <c r="F59" s="209"/>
      <c r="G59" s="209"/>
      <c r="H59" s="210"/>
      <c r="I59" s="211" t="n">
        <v>39448</v>
      </c>
      <c r="J59" s="129" t="s">
        <v>186</v>
      </c>
      <c r="K59" s="130" t="s">
        <v>95</v>
      </c>
      <c r="L59" s="130" t="n">
        <f aca="false">L58+1</f>
        <v>64</v>
      </c>
      <c r="M59" s="131" t="s">
        <v>187</v>
      </c>
      <c r="N59" s="212"/>
    </row>
    <row r="60" s="161" customFormat="true" ht="25.5" hidden="false" customHeight="false" outlineLevel="0" collapsed="false">
      <c r="A60" s="125" t="s">
        <v>0</v>
      </c>
      <c r="B60" s="213" t="s">
        <v>0</v>
      </c>
      <c r="C60" s="213" t="s">
        <v>0</v>
      </c>
      <c r="D60" s="213" t="s">
        <v>0</v>
      </c>
      <c r="E60" s="213" t="s">
        <v>0</v>
      </c>
      <c r="F60" s="213" t="s">
        <v>0</v>
      </c>
      <c r="G60" s="213" t="s">
        <v>0</v>
      </c>
      <c r="H60" s="202" t="s">
        <v>0</v>
      </c>
      <c r="I60" s="214" t="n">
        <v>39934</v>
      </c>
      <c r="J60" s="215" t="s">
        <v>188</v>
      </c>
      <c r="K60" s="216" t="s">
        <v>182</v>
      </c>
      <c r="L60" s="179" t="n">
        <v>64</v>
      </c>
      <c r="M60" s="217" t="s">
        <v>189</v>
      </c>
      <c r="N60" s="218"/>
    </row>
    <row r="61" s="161" customFormat="true" ht="38.25" hidden="false" customHeight="false" outlineLevel="0" collapsed="false">
      <c r="A61" s="213" t="s">
        <v>0</v>
      </c>
      <c r="B61" s="219" t="s">
        <v>0</v>
      </c>
      <c r="C61" s="219" t="s">
        <v>0</v>
      </c>
      <c r="D61" s="219" t="s">
        <v>0</v>
      </c>
      <c r="E61" s="219" t="s">
        <v>0</v>
      </c>
      <c r="F61" s="219" t="s">
        <v>0</v>
      </c>
      <c r="G61" s="219" t="s">
        <v>0</v>
      </c>
      <c r="H61" s="219" t="s">
        <v>0</v>
      </c>
      <c r="I61" s="214" t="n">
        <v>40544</v>
      </c>
      <c r="J61" s="215" t="s">
        <v>154</v>
      </c>
      <c r="K61" s="158" t="s">
        <v>95</v>
      </c>
      <c r="L61" s="179" t="n">
        <v>65</v>
      </c>
      <c r="M61" s="220" t="s">
        <v>190</v>
      </c>
      <c r="N61" s="218"/>
    </row>
    <row r="62" s="161" customFormat="true" ht="51" hidden="false" customHeight="false" outlineLevel="0" collapsed="false">
      <c r="A62" s="221" t="s">
        <v>0</v>
      </c>
      <c r="B62" s="222" t="s">
        <v>0</v>
      </c>
      <c r="C62" s="222" t="s">
        <v>0</v>
      </c>
      <c r="D62" s="222" t="s">
        <v>0</v>
      </c>
      <c r="E62" s="223" t="s">
        <v>0</v>
      </c>
      <c r="F62" s="223" t="s">
        <v>0</v>
      </c>
      <c r="G62" s="223" t="s">
        <v>0</v>
      </c>
      <c r="H62" s="223" t="s">
        <v>0</v>
      </c>
      <c r="I62" s="142" t="n">
        <v>39295</v>
      </c>
      <c r="J62" s="224" t="s">
        <v>191</v>
      </c>
      <c r="K62" s="192" t="s">
        <v>95</v>
      </c>
      <c r="L62" s="225" t="n">
        <f aca="false">L61+1</f>
        <v>66</v>
      </c>
      <c r="M62" s="226" t="s">
        <v>192</v>
      </c>
      <c r="N62" s="227"/>
    </row>
    <row r="63" s="133" customFormat="true" ht="255" hidden="false" customHeight="false" outlineLevel="0" collapsed="false">
      <c r="A63" s="228"/>
      <c r="B63" s="229"/>
      <c r="C63" s="229" t="s">
        <v>0</v>
      </c>
      <c r="D63" s="229"/>
      <c r="E63" s="229"/>
      <c r="F63" s="229"/>
      <c r="G63" s="229"/>
      <c r="H63" s="229"/>
      <c r="I63" s="214" t="n">
        <v>40544</v>
      </c>
      <c r="J63" s="215" t="s">
        <v>80</v>
      </c>
      <c r="K63" s="230" t="s">
        <v>98</v>
      </c>
      <c r="L63" s="179" t="n">
        <v>66</v>
      </c>
      <c r="M63" s="231" t="s">
        <v>193</v>
      </c>
      <c r="N63" s="232"/>
    </row>
    <row r="64" s="161" customFormat="true" ht="89.25" hidden="false" customHeight="false" outlineLevel="0" collapsed="false">
      <c r="A64" s="202" t="s">
        <v>0</v>
      </c>
      <c r="B64" s="233" t="s">
        <v>0</v>
      </c>
      <c r="C64" s="233" t="s">
        <v>0</v>
      </c>
      <c r="D64" s="233" t="s">
        <v>0</v>
      </c>
      <c r="E64" s="229" t="s">
        <v>0</v>
      </c>
      <c r="F64" s="229" t="s">
        <v>0</v>
      </c>
      <c r="G64" s="229" t="s">
        <v>0</v>
      </c>
      <c r="H64" s="229" t="s">
        <v>0</v>
      </c>
      <c r="I64" s="234" t="n">
        <v>39295</v>
      </c>
      <c r="J64" s="215" t="s">
        <v>191</v>
      </c>
      <c r="K64" s="179" t="s">
        <v>95</v>
      </c>
      <c r="L64" s="179" t="n">
        <f aca="false">L63+1</f>
        <v>67</v>
      </c>
      <c r="M64" s="235" t="s">
        <v>194</v>
      </c>
      <c r="N64" s="181"/>
    </row>
    <row r="65" s="133" customFormat="true" ht="25.5" hidden="false" customHeight="false" outlineLevel="0" collapsed="false">
      <c r="A65" s="202" t="s">
        <v>0</v>
      </c>
      <c r="B65" s="233" t="s">
        <v>0</v>
      </c>
      <c r="C65" s="229" t="s">
        <v>0</v>
      </c>
      <c r="D65" s="229" t="s">
        <v>0</v>
      </c>
      <c r="E65" s="229" t="s">
        <v>0</v>
      </c>
      <c r="F65" s="229" t="s">
        <v>0</v>
      </c>
      <c r="G65" s="229" t="s">
        <v>0</v>
      </c>
      <c r="H65" s="229" t="s">
        <v>0</v>
      </c>
      <c r="I65" s="214" t="n">
        <v>40544</v>
      </c>
      <c r="J65" s="129" t="s">
        <v>195</v>
      </c>
      <c r="K65" s="130" t="s">
        <v>95</v>
      </c>
      <c r="L65" s="130" t="n">
        <v>67</v>
      </c>
      <c r="M65" s="236" t="s">
        <v>196</v>
      </c>
      <c r="N65" s="237"/>
    </row>
    <row r="66" s="133" customFormat="true" ht="38.25" hidden="false" customHeight="false" outlineLevel="0" collapsed="false">
      <c r="A66" s="125" t="s">
        <v>0</v>
      </c>
      <c r="B66" s="134" t="s">
        <v>0</v>
      </c>
      <c r="C66" s="149" t="s">
        <v>0</v>
      </c>
      <c r="D66" s="149" t="s">
        <v>0</v>
      </c>
      <c r="E66" s="149" t="s">
        <v>0</v>
      </c>
      <c r="F66" s="149" t="s">
        <v>0</v>
      </c>
      <c r="G66" s="149" t="s">
        <v>0</v>
      </c>
      <c r="H66" s="150" t="s">
        <v>0</v>
      </c>
      <c r="I66" s="214" t="n">
        <v>40544</v>
      </c>
      <c r="J66" s="129" t="s">
        <v>197</v>
      </c>
      <c r="K66" s="230" t="s">
        <v>98</v>
      </c>
      <c r="L66" s="130" t="n">
        <v>68</v>
      </c>
      <c r="M66" s="238" t="s">
        <v>198</v>
      </c>
      <c r="N66" s="239"/>
    </row>
    <row r="67" s="53" customFormat="true" ht="63.75" hidden="false" customHeight="false" outlineLevel="0" collapsed="false">
      <c r="A67" s="125" t="s">
        <v>0</v>
      </c>
      <c r="B67" s="134" t="s">
        <v>0</v>
      </c>
      <c r="C67" s="134"/>
      <c r="D67" s="134"/>
      <c r="E67" s="134"/>
      <c r="F67" s="134"/>
      <c r="G67" s="134"/>
      <c r="H67" s="135"/>
      <c r="I67" s="142" t="n">
        <v>39448</v>
      </c>
      <c r="J67" s="154" t="s">
        <v>199</v>
      </c>
      <c r="K67" s="130" t="s">
        <v>95</v>
      </c>
      <c r="L67" s="130" t="n">
        <f aca="false">L66+1</f>
        <v>69</v>
      </c>
      <c r="M67" s="155" t="s">
        <v>200</v>
      </c>
      <c r="N67" s="240"/>
    </row>
    <row r="68" s="133" customFormat="true" ht="25.5" hidden="false" customHeight="false" outlineLevel="0" collapsed="false">
      <c r="A68" s="156"/>
      <c r="B68" s="138" t="s">
        <v>0</v>
      </c>
      <c r="C68" s="209" t="s">
        <v>0</v>
      </c>
      <c r="D68" s="209" t="s">
        <v>0</v>
      </c>
      <c r="E68" s="209" t="s">
        <v>0</v>
      </c>
      <c r="F68" s="209" t="s">
        <v>0</v>
      </c>
      <c r="G68" s="209" t="s">
        <v>0</v>
      </c>
      <c r="H68" s="209" t="s">
        <v>0</v>
      </c>
      <c r="I68" s="157" t="n">
        <v>40544</v>
      </c>
      <c r="J68" s="129" t="s">
        <v>80</v>
      </c>
      <c r="K68" s="130" t="s">
        <v>95</v>
      </c>
      <c r="L68" s="130" t="n">
        <v>69</v>
      </c>
      <c r="M68" s="241" t="s">
        <v>201</v>
      </c>
      <c r="N68" s="240"/>
    </row>
    <row r="69" s="133" customFormat="true" ht="38.25" hidden="false" customHeight="false" outlineLevel="0" collapsed="false">
      <c r="A69" s="156" t="s">
        <v>0</v>
      </c>
      <c r="B69" s="138" t="s">
        <v>0</v>
      </c>
      <c r="C69" s="209" t="s">
        <v>0</v>
      </c>
      <c r="D69" s="209" t="s">
        <v>0</v>
      </c>
      <c r="E69" s="209" t="s">
        <v>0</v>
      </c>
      <c r="F69" s="209" t="s">
        <v>0</v>
      </c>
      <c r="G69" s="209" t="s">
        <v>0</v>
      </c>
      <c r="H69" s="209" t="s">
        <v>0</v>
      </c>
      <c r="I69" s="157" t="n">
        <v>39083</v>
      </c>
      <c r="J69" s="129" t="s">
        <v>202</v>
      </c>
      <c r="K69" s="130" t="s">
        <v>95</v>
      </c>
      <c r="L69" s="242" t="n">
        <f aca="false">L68+1</f>
        <v>70</v>
      </c>
      <c r="M69" s="131" t="s">
        <v>203</v>
      </c>
      <c r="N69" s="240"/>
    </row>
    <row r="70" s="133" customFormat="true" ht="63.75" hidden="false" customHeight="false" outlineLevel="0" collapsed="false">
      <c r="A70" s="156" t="s">
        <v>0</v>
      </c>
      <c r="B70" s="138" t="s">
        <v>0</v>
      </c>
      <c r="C70" s="138"/>
      <c r="D70" s="138"/>
      <c r="E70" s="138"/>
      <c r="F70" s="138"/>
      <c r="G70" s="138"/>
      <c r="H70" s="138"/>
      <c r="I70" s="211" t="n">
        <v>38869</v>
      </c>
      <c r="J70" s="154" t="s">
        <v>199</v>
      </c>
      <c r="K70" s="130" t="s">
        <v>95</v>
      </c>
      <c r="L70" s="130" t="n">
        <f aca="false">L69+1</f>
        <v>71</v>
      </c>
      <c r="M70" s="155" t="s">
        <v>204</v>
      </c>
      <c r="N70" s="181"/>
    </row>
    <row r="71" s="161" customFormat="true" ht="51" hidden="false" customHeight="false" outlineLevel="0" collapsed="false">
      <c r="A71" s="202" t="s">
        <v>0</v>
      </c>
      <c r="B71" s="233" t="s">
        <v>0</v>
      </c>
      <c r="C71" s="233"/>
      <c r="D71" s="233"/>
      <c r="E71" s="233"/>
      <c r="F71" s="233"/>
      <c r="G71" s="233"/>
      <c r="H71" s="233"/>
      <c r="I71" s="157" t="n">
        <v>39083</v>
      </c>
      <c r="J71" s="129" t="s">
        <v>202</v>
      </c>
      <c r="K71" s="130" t="s">
        <v>95</v>
      </c>
      <c r="L71" s="130" t="n">
        <f aca="false">L70+1</f>
        <v>72</v>
      </c>
      <c r="M71" s="243" t="s">
        <v>205</v>
      </c>
      <c r="N71" s="138"/>
    </row>
    <row r="72" s="161" customFormat="true" ht="102" hidden="false" customHeight="false" outlineLevel="0" collapsed="false">
      <c r="A72" s="202" t="s">
        <v>0</v>
      </c>
      <c r="B72" s="233" t="s">
        <v>0</v>
      </c>
      <c r="C72" s="233"/>
      <c r="D72" s="233"/>
      <c r="E72" s="233"/>
      <c r="F72" s="233"/>
      <c r="G72" s="233"/>
      <c r="H72" s="233"/>
      <c r="I72" s="211" t="n">
        <v>38869</v>
      </c>
      <c r="J72" s="154" t="s">
        <v>199</v>
      </c>
      <c r="K72" s="230" t="s">
        <v>98</v>
      </c>
      <c r="L72" s="130" t="n">
        <f aca="false">L71+1</f>
        <v>73</v>
      </c>
      <c r="M72" s="137" t="s">
        <v>206</v>
      </c>
      <c r="N72" s="138"/>
    </row>
    <row r="73" s="133" customFormat="true" ht="12.75" hidden="false" customHeight="false" outlineLevel="0" collapsed="false">
      <c r="A73" s="244" t="s">
        <v>0</v>
      </c>
      <c r="B73" s="245" t="s">
        <v>0</v>
      </c>
      <c r="C73" s="245" t="s">
        <v>0</v>
      </c>
      <c r="D73" s="245" t="s">
        <v>0</v>
      </c>
      <c r="E73" s="245" t="s">
        <v>0</v>
      </c>
      <c r="F73" s="245" t="s">
        <v>0</v>
      </c>
      <c r="G73" s="245" t="s">
        <v>0</v>
      </c>
      <c r="H73" s="245" t="s">
        <v>0</v>
      </c>
      <c r="I73" s="211" t="n">
        <v>39295</v>
      </c>
      <c r="J73" s="152" t="s">
        <v>207</v>
      </c>
      <c r="K73" s="130" t="s">
        <v>95</v>
      </c>
      <c r="L73" s="130" t="n">
        <f aca="false">L72+1</f>
        <v>74</v>
      </c>
      <c r="M73" s="153" t="s">
        <v>208</v>
      </c>
      <c r="N73" s="138"/>
    </row>
    <row r="74" s="133" customFormat="true" ht="38.25" hidden="false" customHeight="false" outlineLevel="0" collapsed="false">
      <c r="A74" s="156"/>
      <c r="B74" s="138"/>
      <c r="C74" s="209" t="s">
        <v>0</v>
      </c>
      <c r="D74" s="209" t="s">
        <v>0</v>
      </c>
      <c r="E74" s="209" t="s">
        <v>0</v>
      </c>
      <c r="F74" s="209" t="s">
        <v>0</v>
      </c>
      <c r="G74" s="209" t="s">
        <v>0</v>
      </c>
      <c r="H74" s="209" t="s">
        <v>0</v>
      </c>
      <c r="I74" s="128" t="n">
        <v>39873</v>
      </c>
      <c r="J74" s="129" t="s">
        <v>209</v>
      </c>
      <c r="K74" s="130" t="s">
        <v>210</v>
      </c>
      <c r="L74" s="130" t="s">
        <v>211</v>
      </c>
      <c r="M74" s="200" t="s">
        <v>212</v>
      </c>
      <c r="N74" s="246"/>
    </row>
    <row r="75" s="133" customFormat="true" ht="25.5" hidden="false" customHeight="false" outlineLevel="0" collapsed="false">
      <c r="A75" s="156"/>
      <c r="B75" s="138"/>
      <c r="C75" s="209" t="s">
        <v>0</v>
      </c>
      <c r="D75" s="209" t="s">
        <v>0</v>
      </c>
      <c r="E75" s="209" t="s">
        <v>0</v>
      </c>
      <c r="F75" s="209" t="s">
        <v>0</v>
      </c>
      <c r="G75" s="209" t="s">
        <v>0</v>
      </c>
      <c r="H75" s="209" t="s">
        <v>0</v>
      </c>
      <c r="I75" s="128" t="n">
        <v>39873</v>
      </c>
      <c r="J75" s="129" t="s">
        <v>209</v>
      </c>
      <c r="K75" s="130" t="s">
        <v>210</v>
      </c>
      <c r="L75" s="130" t="s">
        <v>213</v>
      </c>
      <c r="M75" s="200" t="s">
        <v>214</v>
      </c>
      <c r="N75" s="246"/>
    </row>
    <row r="76" s="133" customFormat="true" ht="178.5" hidden="false" customHeight="false" outlineLevel="0" collapsed="false">
      <c r="A76" s="156"/>
      <c r="B76" s="247"/>
      <c r="C76" s="248" t="s">
        <v>0</v>
      </c>
      <c r="D76" s="248" t="s">
        <v>0</v>
      </c>
      <c r="E76" s="248" t="s">
        <v>0</v>
      </c>
      <c r="F76" s="248" t="s">
        <v>0</v>
      </c>
      <c r="G76" s="248" t="s">
        <v>0</v>
      </c>
      <c r="H76" s="248" t="s">
        <v>0</v>
      </c>
      <c r="I76" s="128" t="n">
        <v>39873</v>
      </c>
      <c r="J76" s="129" t="s">
        <v>209</v>
      </c>
      <c r="K76" s="130" t="s">
        <v>210</v>
      </c>
      <c r="L76" s="130" t="s">
        <v>215</v>
      </c>
      <c r="M76" s="200" t="s">
        <v>216</v>
      </c>
      <c r="N76" s="246"/>
    </row>
    <row r="77" s="133" customFormat="true" ht="267.75" hidden="false" customHeight="false" outlineLevel="0" collapsed="false">
      <c r="A77" s="156" t="s">
        <v>0</v>
      </c>
      <c r="B77" s="138"/>
      <c r="C77" s="209" t="s">
        <v>0</v>
      </c>
      <c r="D77" s="209" t="s">
        <v>0</v>
      </c>
      <c r="E77" s="209" t="s">
        <v>0</v>
      </c>
      <c r="F77" s="209" t="s">
        <v>0</v>
      </c>
      <c r="G77" s="209" t="s">
        <v>0</v>
      </c>
      <c r="H77" s="209" t="s">
        <v>0</v>
      </c>
      <c r="I77" s="128" t="n">
        <v>40544</v>
      </c>
      <c r="J77" s="129" t="s">
        <v>217</v>
      </c>
      <c r="K77" s="130" t="s">
        <v>98</v>
      </c>
      <c r="L77" s="130" t="s">
        <v>218</v>
      </c>
      <c r="M77" s="238" t="s">
        <v>219</v>
      </c>
      <c r="N77" s="246"/>
    </row>
    <row r="78" s="161" customFormat="true" ht="38.25" hidden="false" customHeight="false" outlineLevel="0" collapsed="false">
      <c r="A78" s="156" t="s">
        <v>0</v>
      </c>
      <c r="B78" s="138" t="s">
        <v>0</v>
      </c>
      <c r="C78" s="138"/>
      <c r="D78" s="138"/>
      <c r="E78" s="138"/>
      <c r="F78" s="138"/>
      <c r="G78" s="138"/>
      <c r="H78" s="138"/>
      <c r="I78" s="142" t="n">
        <v>39448</v>
      </c>
      <c r="J78" s="167" t="s">
        <v>220</v>
      </c>
      <c r="K78" s="130" t="s">
        <v>126</v>
      </c>
      <c r="L78" s="130" t="n">
        <v>75</v>
      </c>
      <c r="M78" s="155" t="s">
        <v>221</v>
      </c>
      <c r="N78" s="249"/>
    </row>
    <row r="79" s="161" customFormat="true" ht="89.25" hidden="false" customHeight="false" outlineLevel="0" collapsed="false">
      <c r="A79" s="156" t="s">
        <v>0</v>
      </c>
      <c r="B79" s="138" t="s">
        <v>0</v>
      </c>
      <c r="C79" s="138" t="s">
        <v>0</v>
      </c>
      <c r="D79" s="138" t="s">
        <v>0</v>
      </c>
      <c r="E79" s="209" t="s">
        <v>0</v>
      </c>
      <c r="F79" s="209" t="s">
        <v>0</v>
      </c>
      <c r="G79" s="209" t="s">
        <v>0</v>
      </c>
      <c r="H79" s="209" t="s">
        <v>0</v>
      </c>
      <c r="I79" s="142" t="n">
        <v>39448</v>
      </c>
      <c r="J79" s="167" t="s">
        <v>220</v>
      </c>
      <c r="K79" s="158" t="s">
        <v>126</v>
      </c>
      <c r="L79" s="130" t="n">
        <f aca="false">L78+1</f>
        <v>76</v>
      </c>
      <c r="M79" s="155" t="s">
        <v>222</v>
      </c>
      <c r="N79" s="160"/>
    </row>
    <row r="80" s="133" customFormat="true" ht="38.25" hidden="false" customHeight="false" outlineLevel="0" collapsed="false">
      <c r="A80" s="156" t="s">
        <v>0</v>
      </c>
      <c r="B80" s="138" t="s">
        <v>0</v>
      </c>
      <c r="C80" s="138" t="s">
        <v>0</v>
      </c>
      <c r="D80" s="138" t="s">
        <v>0</v>
      </c>
      <c r="E80" s="209" t="s">
        <v>0</v>
      </c>
      <c r="F80" s="209" t="s">
        <v>0</v>
      </c>
      <c r="G80" s="209" t="s">
        <v>0</v>
      </c>
      <c r="H80" s="209" t="s">
        <v>0</v>
      </c>
      <c r="I80" s="136" t="n">
        <v>38961</v>
      </c>
      <c r="J80" s="129" t="s">
        <v>223</v>
      </c>
      <c r="K80" s="130" t="s">
        <v>95</v>
      </c>
      <c r="L80" s="130" t="n">
        <f aca="false">L79+1</f>
        <v>77</v>
      </c>
      <c r="M80" s="153" t="s">
        <v>224</v>
      </c>
      <c r="N80" s="250"/>
    </row>
    <row r="81" s="133" customFormat="true" ht="51" hidden="false" customHeight="false" outlineLevel="0" collapsed="false">
      <c r="A81" s="156" t="s">
        <v>0</v>
      </c>
      <c r="B81" s="138" t="s">
        <v>0</v>
      </c>
      <c r="C81" s="138"/>
      <c r="D81" s="138"/>
      <c r="E81" s="138"/>
      <c r="F81" s="138"/>
      <c r="G81" s="138"/>
      <c r="H81" s="138"/>
      <c r="I81" s="136" t="n">
        <v>38961</v>
      </c>
      <c r="J81" s="129" t="s">
        <v>223</v>
      </c>
      <c r="K81" s="130" t="s">
        <v>95</v>
      </c>
      <c r="L81" s="130" t="n">
        <f aca="false">L80+1</f>
        <v>78</v>
      </c>
      <c r="M81" s="153" t="s">
        <v>225</v>
      </c>
      <c r="N81" s="250"/>
    </row>
    <row r="82" s="133" customFormat="true" ht="25.5" hidden="false" customHeight="false" outlineLevel="0" collapsed="false">
      <c r="A82" s="156" t="s">
        <v>0</v>
      </c>
      <c r="B82" s="138" t="s">
        <v>0</v>
      </c>
      <c r="C82" s="138"/>
      <c r="D82" s="138"/>
      <c r="E82" s="138"/>
      <c r="F82" s="138"/>
      <c r="G82" s="138"/>
      <c r="H82" s="138"/>
      <c r="I82" s="136" t="n">
        <v>39417</v>
      </c>
      <c r="J82" s="167" t="s">
        <v>223</v>
      </c>
      <c r="K82" s="130" t="s">
        <v>95</v>
      </c>
      <c r="L82" s="130" t="n">
        <f aca="false">L81+1</f>
        <v>79</v>
      </c>
      <c r="M82" s="155" t="s">
        <v>226</v>
      </c>
      <c r="N82" s="160"/>
    </row>
    <row r="83" s="133" customFormat="true" ht="102" hidden="false" customHeight="false" outlineLevel="0" collapsed="false">
      <c r="A83" s="156" t="s">
        <v>0</v>
      </c>
      <c r="B83" s="138" t="s">
        <v>0</v>
      </c>
      <c r="C83" s="138" t="s">
        <v>0</v>
      </c>
      <c r="D83" s="138" t="s">
        <v>0</v>
      </c>
      <c r="E83" s="138" t="s">
        <v>0</v>
      </c>
      <c r="F83" s="138" t="s">
        <v>0</v>
      </c>
      <c r="G83" s="138" t="s">
        <v>0</v>
      </c>
      <c r="H83" s="138" t="s">
        <v>0</v>
      </c>
      <c r="I83" s="136" t="n">
        <v>41122</v>
      </c>
      <c r="J83" s="167" t="s">
        <v>142</v>
      </c>
      <c r="K83" s="130" t="s">
        <v>95</v>
      </c>
      <c r="L83" s="130" t="n">
        <f aca="false">L82+1</f>
        <v>80</v>
      </c>
      <c r="M83" s="131" t="s">
        <v>227</v>
      </c>
      <c r="N83" s="251"/>
    </row>
    <row r="84" s="133" customFormat="true" ht="102" hidden="false" customHeight="false" outlineLevel="0" collapsed="false">
      <c r="A84" s="156" t="s">
        <v>0</v>
      </c>
      <c r="B84" s="138" t="s">
        <v>0</v>
      </c>
      <c r="C84" s="138" t="s">
        <v>0</v>
      </c>
      <c r="D84" s="138" t="s">
        <v>0</v>
      </c>
      <c r="E84" s="138" t="s">
        <v>0</v>
      </c>
      <c r="F84" s="138" t="s">
        <v>0</v>
      </c>
      <c r="G84" s="138" t="s">
        <v>0</v>
      </c>
      <c r="H84" s="138" t="s">
        <v>0</v>
      </c>
      <c r="I84" s="136" t="n">
        <v>41122</v>
      </c>
      <c r="J84" s="167" t="s">
        <v>228</v>
      </c>
      <c r="K84" s="130" t="s">
        <v>95</v>
      </c>
      <c r="L84" s="130" t="n">
        <f aca="false">L83+1</f>
        <v>81</v>
      </c>
      <c r="M84" s="131" t="s">
        <v>229</v>
      </c>
      <c r="N84" s="251"/>
    </row>
    <row r="85" s="133" customFormat="true" ht="63.75" hidden="false" customHeight="false" outlineLevel="0" collapsed="false">
      <c r="A85" s="156" t="s">
        <v>0</v>
      </c>
      <c r="B85" s="138" t="s">
        <v>0</v>
      </c>
      <c r="C85" s="138" t="s">
        <v>0</v>
      </c>
      <c r="D85" s="138" t="s">
        <v>0</v>
      </c>
      <c r="E85" s="138" t="s">
        <v>0</v>
      </c>
      <c r="F85" s="138" t="s">
        <v>0</v>
      </c>
      <c r="G85" s="138" t="s">
        <v>0</v>
      </c>
      <c r="H85" s="138" t="s">
        <v>0</v>
      </c>
      <c r="I85" s="136" t="n">
        <v>41122</v>
      </c>
      <c r="J85" s="167" t="s">
        <v>137</v>
      </c>
      <c r="K85" s="130" t="s">
        <v>95</v>
      </c>
      <c r="L85" s="130" t="n">
        <f aca="false">L84+1</f>
        <v>82</v>
      </c>
      <c r="M85" s="131" t="s">
        <v>230</v>
      </c>
      <c r="N85" s="251"/>
    </row>
    <row r="86" s="133" customFormat="true" ht="229.5" hidden="false" customHeight="false" outlineLevel="0" collapsed="false">
      <c r="A86" s="156"/>
      <c r="B86" s="138"/>
      <c r="C86" s="138"/>
      <c r="D86" s="138"/>
      <c r="E86" s="138"/>
      <c r="F86" s="138"/>
      <c r="G86" s="138" t="s">
        <v>0</v>
      </c>
      <c r="H86" s="138"/>
      <c r="I86" s="136" t="n">
        <v>41122</v>
      </c>
      <c r="J86" s="167" t="s">
        <v>231</v>
      </c>
      <c r="K86" s="130" t="s">
        <v>95</v>
      </c>
      <c r="L86" s="130" t="n">
        <f aca="false">L85+1</f>
        <v>83</v>
      </c>
      <c r="M86" s="160" t="s">
        <v>232</v>
      </c>
      <c r="N86" s="251"/>
    </row>
    <row r="87" s="133" customFormat="true" ht="127.5" hidden="false" customHeight="false" outlineLevel="0" collapsed="false">
      <c r="A87" s="156" t="s">
        <v>0</v>
      </c>
      <c r="B87" s="138" t="s">
        <v>0</v>
      </c>
      <c r="C87" s="138" t="s">
        <v>0</v>
      </c>
      <c r="D87" s="138" t="s">
        <v>0</v>
      </c>
      <c r="E87" s="138" t="s">
        <v>0</v>
      </c>
      <c r="F87" s="138" t="s">
        <v>0</v>
      </c>
      <c r="G87" s="138" t="s">
        <v>0</v>
      </c>
      <c r="H87" s="138" t="s">
        <v>0</v>
      </c>
      <c r="I87" s="136" t="n">
        <v>41122</v>
      </c>
      <c r="J87" s="167" t="s">
        <v>233</v>
      </c>
      <c r="K87" s="130" t="s">
        <v>95</v>
      </c>
      <c r="L87" s="130" t="n">
        <f aca="false">L86+1</f>
        <v>84</v>
      </c>
      <c r="M87" s="160" t="s">
        <v>234</v>
      </c>
      <c r="N87" s="251"/>
    </row>
    <row r="88" s="133" customFormat="true" ht="255" hidden="false" customHeight="false" outlineLevel="0" collapsed="false">
      <c r="A88" s="252"/>
      <c r="B88" s="252"/>
      <c r="C88" s="252" t="s">
        <v>0</v>
      </c>
      <c r="D88" s="252"/>
      <c r="E88" s="252"/>
      <c r="F88" s="252"/>
      <c r="G88" s="252"/>
      <c r="H88" s="252"/>
      <c r="I88" s="128" t="n">
        <v>41579</v>
      </c>
      <c r="J88" s="129" t="s">
        <v>80</v>
      </c>
      <c r="K88" s="130" t="s">
        <v>95</v>
      </c>
      <c r="L88" s="130" t="n">
        <v>85</v>
      </c>
      <c r="M88" s="200" t="s">
        <v>235</v>
      </c>
      <c r="N88" s="253"/>
    </row>
    <row r="89" s="133" customFormat="true" ht="178.5" hidden="false" customHeight="false" outlineLevel="0" collapsed="false">
      <c r="A89" s="252" t="s">
        <v>236</v>
      </c>
      <c r="B89" s="252" t="s">
        <v>236</v>
      </c>
      <c r="C89" s="252" t="s">
        <v>236</v>
      </c>
      <c r="D89" s="252" t="s">
        <v>236</v>
      </c>
      <c r="E89" s="252" t="s">
        <v>236</v>
      </c>
      <c r="F89" s="252" t="s">
        <v>236</v>
      </c>
      <c r="G89" s="252" t="s">
        <v>236</v>
      </c>
      <c r="H89" s="252" t="s">
        <v>236</v>
      </c>
      <c r="I89" s="128" t="n">
        <v>41579</v>
      </c>
      <c r="J89" s="129" t="s">
        <v>80</v>
      </c>
      <c r="K89" s="130" t="s">
        <v>95</v>
      </c>
      <c r="L89" s="130" t="n">
        <v>86</v>
      </c>
      <c r="M89" s="200" t="s">
        <v>237</v>
      </c>
      <c r="N89" s="253"/>
    </row>
    <row r="90" s="133" customFormat="true" ht="318.75" hidden="false" customHeight="false" outlineLevel="0" collapsed="false">
      <c r="A90" s="252"/>
      <c r="B90" s="252"/>
      <c r="C90" s="252"/>
      <c r="D90" s="252"/>
      <c r="E90" s="252"/>
      <c r="F90" s="252"/>
      <c r="G90" s="252"/>
      <c r="H90" s="252" t="s">
        <v>0</v>
      </c>
      <c r="I90" s="128" t="n">
        <v>41579</v>
      </c>
      <c r="J90" s="129" t="s">
        <v>80</v>
      </c>
      <c r="K90" s="130" t="s">
        <v>95</v>
      </c>
      <c r="L90" s="130" t="n">
        <v>87</v>
      </c>
      <c r="M90" s="254" t="s">
        <v>238</v>
      </c>
      <c r="N90" s="253"/>
    </row>
    <row r="91" s="133" customFormat="true" ht="117" hidden="false" customHeight="false" outlineLevel="0" collapsed="false">
      <c r="A91" s="252" t="s">
        <v>236</v>
      </c>
      <c r="B91" s="252" t="s">
        <v>236</v>
      </c>
      <c r="C91" s="252" t="s">
        <v>236</v>
      </c>
      <c r="D91" s="252" t="s">
        <v>236</v>
      </c>
      <c r="E91" s="252" t="s">
        <v>236</v>
      </c>
      <c r="F91" s="252" t="s">
        <v>236</v>
      </c>
      <c r="G91" s="252" t="s">
        <v>236</v>
      </c>
      <c r="H91" s="252" t="s">
        <v>236</v>
      </c>
      <c r="I91" s="128" t="n">
        <v>41579</v>
      </c>
      <c r="J91" s="129" t="s">
        <v>239</v>
      </c>
      <c r="K91" s="130" t="s">
        <v>95</v>
      </c>
      <c r="L91" s="130" t="n">
        <v>88</v>
      </c>
      <c r="M91" s="254" t="s">
        <v>240</v>
      </c>
      <c r="N91" s="253"/>
    </row>
    <row r="92" s="133" customFormat="true" ht="106.5" hidden="false" customHeight="false" outlineLevel="0" collapsed="false">
      <c r="A92" s="252" t="s">
        <v>236</v>
      </c>
      <c r="B92" s="252" t="s">
        <v>236</v>
      </c>
      <c r="C92" s="252" t="s">
        <v>236</v>
      </c>
      <c r="D92" s="252" t="s">
        <v>236</v>
      </c>
      <c r="E92" s="252" t="s">
        <v>236</v>
      </c>
      <c r="F92" s="252" t="s">
        <v>236</v>
      </c>
      <c r="G92" s="252" t="s">
        <v>236</v>
      </c>
      <c r="H92" s="252" t="s">
        <v>236</v>
      </c>
      <c r="I92" s="128" t="n">
        <v>41579</v>
      </c>
      <c r="J92" s="129" t="s">
        <v>239</v>
      </c>
      <c r="K92" s="130" t="s">
        <v>126</v>
      </c>
      <c r="L92" s="130" t="n">
        <v>89</v>
      </c>
      <c r="M92" s="255" t="s">
        <v>241</v>
      </c>
      <c r="N92" s="253"/>
    </row>
    <row r="93" s="161" customFormat="true" ht="12.75" hidden="false" customHeight="false" outlineLevel="0" collapsed="false">
      <c r="A93" s="256"/>
      <c r="B93" s="257"/>
      <c r="C93" s="257"/>
      <c r="D93" s="257"/>
      <c r="E93" s="257"/>
      <c r="F93" s="257"/>
      <c r="G93" s="257"/>
      <c r="H93" s="258"/>
      <c r="I93" s="259"/>
      <c r="J93" s="260"/>
      <c r="K93" s="260"/>
      <c r="L93" s="260"/>
      <c r="M93" s="260"/>
      <c r="N93" s="260"/>
    </row>
    <row r="94" s="161" customFormat="true" ht="12.75" hidden="false" customHeight="false" outlineLevel="0" collapsed="false">
      <c r="A94" s="256"/>
      <c r="B94" s="257"/>
      <c r="C94" s="257"/>
      <c r="D94" s="257"/>
      <c r="E94" s="257"/>
      <c r="F94" s="257"/>
      <c r="G94" s="257"/>
      <c r="H94" s="258"/>
      <c r="I94" s="259"/>
      <c r="J94" s="260"/>
      <c r="K94" s="260"/>
      <c r="L94" s="260"/>
      <c r="M94" s="260"/>
      <c r="N94" s="260"/>
    </row>
    <row r="95" s="161" customFormat="true" ht="12.75" hidden="false" customHeight="false" outlineLevel="0" collapsed="false">
      <c r="A95" s="256"/>
      <c r="B95" s="257"/>
      <c r="C95" s="257"/>
      <c r="D95" s="257"/>
      <c r="E95" s="257"/>
      <c r="F95" s="257"/>
      <c r="G95" s="257"/>
      <c r="H95" s="258"/>
      <c r="I95" s="259"/>
      <c r="J95" s="260"/>
      <c r="K95" s="260"/>
      <c r="L95" s="260"/>
      <c r="M95" s="260"/>
      <c r="N95" s="260"/>
    </row>
    <row r="96" s="161" customFormat="true" ht="12.75" hidden="false" customHeight="false" outlineLevel="0" collapsed="false">
      <c r="A96" s="256"/>
      <c r="B96" s="257"/>
      <c r="C96" s="257"/>
      <c r="D96" s="257"/>
      <c r="E96" s="257"/>
      <c r="F96" s="257"/>
      <c r="G96" s="257"/>
      <c r="H96" s="258"/>
      <c r="I96" s="259"/>
      <c r="J96" s="260"/>
      <c r="K96" s="260"/>
      <c r="L96" s="260"/>
      <c r="M96" s="260"/>
      <c r="N96" s="260"/>
    </row>
    <row r="97" s="161" customFormat="true" ht="12.75" hidden="false" customHeight="false" outlineLevel="0" collapsed="false">
      <c r="A97" s="256"/>
      <c r="B97" s="257"/>
      <c r="C97" s="257"/>
      <c r="D97" s="257"/>
      <c r="E97" s="257"/>
      <c r="F97" s="257"/>
      <c r="G97" s="257"/>
      <c r="H97" s="258"/>
      <c r="I97" s="259"/>
      <c r="J97" s="260"/>
      <c r="K97" s="260"/>
      <c r="L97" s="260"/>
      <c r="M97" s="260"/>
      <c r="N97" s="260"/>
    </row>
    <row r="98" s="161" customFormat="true" ht="12.75" hidden="false" customHeight="false" outlineLevel="0" collapsed="false">
      <c r="A98" s="256"/>
      <c r="B98" s="257"/>
      <c r="C98" s="257"/>
      <c r="D98" s="257"/>
      <c r="E98" s="257"/>
      <c r="F98" s="257"/>
      <c r="G98" s="257"/>
      <c r="H98" s="258"/>
      <c r="I98" s="259"/>
      <c r="J98" s="260"/>
      <c r="K98" s="260"/>
      <c r="L98" s="260"/>
      <c r="M98" s="260"/>
      <c r="N98" s="260"/>
    </row>
    <row r="99" s="161" customFormat="true" ht="12.75" hidden="false" customHeight="false" outlineLevel="0" collapsed="false">
      <c r="A99" s="256"/>
      <c r="B99" s="257"/>
      <c r="C99" s="257"/>
      <c r="D99" s="257"/>
      <c r="E99" s="257"/>
      <c r="F99" s="257"/>
      <c r="G99" s="257"/>
      <c r="H99" s="258"/>
      <c r="I99" s="259"/>
      <c r="J99" s="260"/>
      <c r="K99" s="260"/>
      <c r="L99" s="260"/>
      <c r="M99" s="260"/>
      <c r="N99" s="260"/>
    </row>
    <row r="100" s="161" customFormat="true" ht="12.75" hidden="false" customHeight="false" outlineLevel="0" collapsed="false">
      <c r="A100" s="256"/>
      <c r="B100" s="257"/>
      <c r="C100" s="257"/>
      <c r="D100" s="257"/>
      <c r="E100" s="257"/>
      <c r="F100" s="257"/>
      <c r="G100" s="257"/>
      <c r="H100" s="258"/>
      <c r="I100" s="259"/>
      <c r="J100" s="260"/>
      <c r="K100" s="260"/>
      <c r="L100" s="260"/>
      <c r="M100" s="260"/>
      <c r="N100" s="260"/>
    </row>
    <row r="101" s="161" customFormat="true" ht="12.75" hidden="false" customHeight="false" outlineLevel="0" collapsed="false">
      <c r="A101" s="256"/>
      <c r="B101" s="257"/>
      <c r="C101" s="257"/>
      <c r="D101" s="257"/>
      <c r="E101" s="257"/>
      <c r="F101" s="257"/>
      <c r="G101" s="257"/>
      <c r="H101" s="258"/>
      <c r="I101" s="259"/>
      <c r="J101" s="260"/>
      <c r="K101" s="260"/>
      <c r="L101" s="260"/>
      <c r="M101" s="260"/>
      <c r="N101" s="260"/>
    </row>
    <row r="102" s="161" customFormat="true" ht="12.75" hidden="false" customHeight="false" outlineLevel="0" collapsed="false">
      <c r="A102" s="256"/>
      <c r="B102" s="257"/>
      <c r="C102" s="257"/>
      <c r="D102" s="257"/>
      <c r="E102" s="257"/>
      <c r="F102" s="257"/>
      <c r="G102" s="257"/>
      <c r="H102" s="258"/>
      <c r="I102" s="259"/>
      <c r="J102" s="260"/>
      <c r="K102" s="260"/>
      <c r="L102" s="260"/>
      <c r="M102" s="260"/>
      <c r="N102" s="260"/>
    </row>
    <row r="103" s="161" customFormat="true" ht="12.75" hidden="false" customHeight="false" outlineLevel="0" collapsed="false">
      <c r="A103" s="256"/>
      <c r="B103" s="257"/>
      <c r="C103" s="257"/>
      <c r="D103" s="257"/>
      <c r="E103" s="257"/>
      <c r="F103" s="257"/>
      <c r="G103" s="257"/>
      <c r="H103" s="258"/>
      <c r="I103" s="259"/>
      <c r="J103" s="260"/>
      <c r="K103" s="260"/>
      <c r="L103" s="260"/>
      <c r="M103" s="260"/>
      <c r="N103" s="260"/>
    </row>
    <row r="104" s="161" customFormat="true" ht="12.75" hidden="false" customHeight="false" outlineLevel="0" collapsed="false">
      <c r="A104" s="256"/>
      <c r="B104" s="257"/>
      <c r="C104" s="257"/>
      <c r="D104" s="257"/>
      <c r="E104" s="257"/>
      <c r="F104" s="257"/>
      <c r="G104" s="257"/>
      <c r="H104" s="258"/>
      <c r="I104" s="259"/>
      <c r="J104" s="260"/>
      <c r="K104" s="260"/>
      <c r="L104" s="260"/>
      <c r="M104" s="260"/>
      <c r="N104" s="260"/>
    </row>
    <row r="105" s="161" customFormat="true" ht="12.75" hidden="false" customHeight="false" outlineLevel="0" collapsed="false">
      <c r="A105" s="256"/>
      <c r="B105" s="257"/>
      <c r="C105" s="257"/>
      <c r="D105" s="257"/>
      <c r="E105" s="257"/>
      <c r="F105" s="257"/>
      <c r="G105" s="257"/>
      <c r="H105" s="258"/>
      <c r="I105" s="259"/>
      <c r="J105" s="260"/>
      <c r="K105" s="260"/>
      <c r="L105" s="260"/>
      <c r="M105" s="260"/>
      <c r="N105" s="260"/>
    </row>
    <row r="106" s="161" customFormat="true" ht="12.75" hidden="false" customHeight="false" outlineLevel="0" collapsed="false">
      <c r="A106" s="256"/>
      <c r="B106" s="257"/>
      <c r="C106" s="257"/>
      <c r="D106" s="257"/>
      <c r="E106" s="257"/>
      <c r="F106" s="257"/>
      <c r="G106" s="257"/>
      <c r="H106" s="258"/>
      <c r="I106" s="259"/>
      <c r="J106" s="260"/>
      <c r="K106" s="260"/>
      <c r="L106" s="260"/>
      <c r="M106" s="260"/>
      <c r="N106" s="260"/>
    </row>
    <row r="107" s="161" customFormat="true" ht="12.75" hidden="false" customHeight="false" outlineLevel="0" collapsed="false">
      <c r="A107" s="256"/>
      <c r="B107" s="257"/>
      <c r="C107" s="257"/>
      <c r="D107" s="257"/>
      <c r="E107" s="257"/>
      <c r="F107" s="257"/>
      <c r="G107" s="257"/>
      <c r="H107" s="258"/>
      <c r="I107" s="259"/>
      <c r="J107" s="260"/>
      <c r="K107" s="260"/>
      <c r="L107" s="260"/>
      <c r="M107" s="260"/>
      <c r="N107" s="260"/>
    </row>
    <row r="108" s="161" customFormat="true" ht="12.75" hidden="false" customHeight="false" outlineLevel="0" collapsed="false">
      <c r="A108" s="256"/>
      <c r="B108" s="257"/>
      <c r="C108" s="257"/>
      <c r="D108" s="257"/>
      <c r="E108" s="257"/>
      <c r="F108" s="257"/>
      <c r="G108" s="257"/>
      <c r="H108" s="258"/>
      <c r="I108" s="259"/>
      <c r="J108" s="260"/>
      <c r="K108" s="260"/>
      <c r="L108" s="260"/>
      <c r="M108" s="260"/>
      <c r="N108" s="260"/>
    </row>
    <row r="109" s="161" customFormat="true" ht="12.75" hidden="false" customHeight="false" outlineLevel="0" collapsed="false">
      <c r="A109" s="256"/>
      <c r="B109" s="257"/>
      <c r="C109" s="257"/>
      <c r="D109" s="257"/>
      <c r="E109" s="257"/>
      <c r="F109" s="257"/>
      <c r="G109" s="257"/>
      <c r="H109" s="258"/>
      <c r="I109" s="259"/>
      <c r="J109" s="260"/>
      <c r="K109" s="260"/>
      <c r="L109" s="260"/>
      <c r="M109" s="260"/>
      <c r="N109" s="260"/>
    </row>
    <row r="110" s="161" customFormat="true" ht="12.75" hidden="false" customHeight="false" outlineLevel="0" collapsed="false">
      <c r="A110" s="256"/>
      <c r="B110" s="257"/>
      <c r="C110" s="257"/>
      <c r="D110" s="257"/>
      <c r="E110" s="257"/>
      <c r="F110" s="257"/>
      <c r="G110" s="257"/>
      <c r="H110" s="258"/>
      <c r="I110" s="259"/>
      <c r="J110" s="260"/>
      <c r="K110" s="260"/>
      <c r="L110" s="260"/>
      <c r="M110" s="260"/>
      <c r="N110" s="260"/>
    </row>
    <row r="111" s="161" customFormat="true" ht="12.75" hidden="false" customHeight="false" outlineLevel="0" collapsed="false">
      <c r="A111" s="256"/>
      <c r="B111" s="257"/>
      <c r="C111" s="257"/>
      <c r="D111" s="257"/>
      <c r="E111" s="257"/>
      <c r="F111" s="257"/>
      <c r="G111" s="257"/>
      <c r="H111" s="258"/>
      <c r="I111" s="259"/>
      <c r="J111" s="260"/>
      <c r="K111" s="260"/>
      <c r="L111" s="260"/>
      <c r="M111" s="260"/>
      <c r="N111" s="260"/>
    </row>
    <row r="112" s="161" customFormat="true" ht="12.75" hidden="false" customHeight="false" outlineLevel="0" collapsed="false">
      <c r="A112" s="256"/>
      <c r="B112" s="257"/>
      <c r="C112" s="257"/>
      <c r="D112" s="257"/>
      <c r="E112" s="257"/>
      <c r="F112" s="257"/>
      <c r="G112" s="257"/>
      <c r="H112" s="258"/>
      <c r="I112" s="259"/>
      <c r="J112" s="260"/>
      <c r="K112" s="260"/>
      <c r="L112" s="260"/>
      <c r="M112" s="260"/>
      <c r="N112" s="260"/>
    </row>
    <row r="113" s="161" customFormat="true" ht="12.75" hidden="false" customHeight="false" outlineLevel="0" collapsed="false">
      <c r="A113" s="256"/>
      <c r="B113" s="257"/>
      <c r="C113" s="257"/>
      <c r="D113" s="257"/>
      <c r="E113" s="257"/>
      <c r="F113" s="257"/>
      <c r="G113" s="257"/>
      <c r="H113" s="258"/>
      <c r="I113" s="259"/>
      <c r="J113" s="260"/>
      <c r="K113" s="260"/>
      <c r="L113" s="260"/>
      <c r="M113" s="260"/>
      <c r="N113" s="260"/>
    </row>
    <row r="114" s="182" customFormat="true" ht="12.75" hidden="false" customHeight="false" outlineLevel="0" collapsed="false">
      <c r="A114" s="93"/>
      <c r="B114" s="94"/>
      <c r="C114" s="94"/>
      <c r="D114" s="94"/>
      <c r="E114" s="94"/>
      <c r="F114" s="94"/>
      <c r="G114" s="94"/>
      <c r="H114" s="95"/>
      <c r="I114" s="261"/>
      <c r="J114" s="262"/>
      <c r="K114" s="98"/>
      <c r="L114" s="98"/>
      <c r="N114" s="98"/>
    </row>
    <row r="115" s="182" customFormat="true" ht="12.75" hidden="false" customHeight="false" outlineLevel="0" collapsed="false">
      <c r="A115" s="93"/>
      <c r="B115" s="94"/>
      <c r="C115" s="94"/>
      <c r="D115" s="94"/>
      <c r="E115" s="94"/>
      <c r="F115" s="94"/>
      <c r="G115" s="94"/>
      <c r="H115" s="95"/>
      <c r="I115" s="261"/>
      <c r="J115" s="262"/>
      <c r="K115" s="98"/>
      <c r="L115" s="98"/>
      <c r="N115" s="98"/>
    </row>
    <row r="116" s="182" customFormat="true" ht="12.75" hidden="false" customHeight="false" outlineLevel="0" collapsed="false">
      <c r="A116" s="93"/>
      <c r="B116" s="94"/>
      <c r="C116" s="94"/>
      <c r="D116" s="94"/>
      <c r="E116" s="94"/>
      <c r="F116" s="94"/>
      <c r="G116" s="94"/>
      <c r="H116" s="95"/>
      <c r="I116" s="261"/>
      <c r="J116" s="262"/>
      <c r="K116" s="98"/>
      <c r="L116" s="98"/>
      <c r="N116" s="98"/>
    </row>
    <row r="117" s="182" customFormat="true" ht="12.75" hidden="false" customHeight="false" outlineLevel="0" collapsed="false">
      <c r="A117" s="93"/>
      <c r="B117" s="94"/>
      <c r="C117" s="94"/>
      <c r="D117" s="94"/>
      <c r="E117" s="94"/>
      <c r="F117" s="94"/>
      <c r="G117" s="94"/>
      <c r="H117" s="95"/>
      <c r="I117" s="261"/>
      <c r="J117" s="262"/>
      <c r="K117" s="98"/>
      <c r="L117" s="98"/>
      <c r="N117" s="98"/>
    </row>
    <row r="118" s="182" customFormat="true" ht="12.75" hidden="false" customHeight="false" outlineLevel="0" collapsed="false">
      <c r="A118" s="93"/>
      <c r="B118" s="94"/>
      <c r="C118" s="94"/>
      <c r="D118" s="94"/>
      <c r="E118" s="94"/>
      <c r="F118" s="94"/>
      <c r="G118" s="94"/>
      <c r="H118" s="95"/>
      <c r="I118" s="261"/>
      <c r="J118" s="262"/>
      <c r="K118" s="98"/>
      <c r="L118" s="98"/>
      <c r="N118" s="98"/>
    </row>
    <row r="119" s="182" customFormat="true" ht="12.75" hidden="false" customHeight="false" outlineLevel="0" collapsed="false">
      <c r="A119" s="93"/>
      <c r="B119" s="94"/>
      <c r="C119" s="94"/>
      <c r="D119" s="94"/>
      <c r="E119" s="94"/>
      <c r="F119" s="94"/>
      <c r="G119" s="94"/>
      <c r="H119" s="95"/>
      <c r="I119" s="261"/>
      <c r="J119" s="262"/>
      <c r="K119" s="98"/>
      <c r="L119" s="98"/>
      <c r="N119" s="98"/>
    </row>
    <row r="120" s="182" customFormat="true" ht="12.75" hidden="false" customHeight="false" outlineLevel="0" collapsed="false">
      <c r="A120" s="93"/>
      <c r="B120" s="94"/>
      <c r="C120" s="94"/>
      <c r="D120" s="94"/>
      <c r="E120" s="94"/>
      <c r="F120" s="94"/>
      <c r="G120" s="94"/>
      <c r="H120" s="95"/>
      <c r="I120" s="261"/>
      <c r="J120" s="262"/>
      <c r="K120" s="98"/>
      <c r="L120" s="98"/>
      <c r="N120" s="98"/>
    </row>
    <row r="121" s="182" customFormat="true" ht="12.75" hidden="false" customHeight="false" outlineLevel="0" collapsed="false">
      <c r="A121" s="93"/>
      <c r="B121" s="94"/>
      <c r="C121" s="94"/>
      <c r="D121" s="94"/>
      <c r="E121" s="94"/>
      <c r="F121" s="94"/>
      <c r="G121" s="94"/>
      <c r="H121" s="95"/>
      <c r="I121" s="261"/>
      <c r="J121" s="262"/>
      <c r="K121" s="98"/>
      <c r="L121" s="98"/>
      <c r="N121" s="98"/>
    </row>
    <row r="122" s="182" customFormat="true" ht="12.75" hidden="false" customHeight="false" outlineLevel="0" collapsed="false">
      <c r="A122" s="93"/>
      <c r="B122" s="94"/>
      <c r="C122" s="94"/>
      <c r="D122" s="94"/>
      <c r="E122" s="94"/>
      <c r="F122" s="94"/>
      <c r="G122" s="94"/>
      <c r="H122" s="95"/>
      <c r="I122" s="261"/>
      <c r="J122" s="262"/>
      <c r="K122" s="98"/>
      <c r="L122" s="98"/>
      <c r="N122" s="98"/>
    </row>
    <row r="123" s="182" customFormat="true" ht="12.75" hidden="false" customHeight="false" outlineLevel="0" collapsed="false">
      <c r="A123" s="93"/>
      <c r="B123" s="94"/>
      <c r="C123" s="94"/>
      <c r="D123" s="94"/>
      <c r="E123" s="94"/>
      <c r="F123" s="94"/>
      <c r="G123" s="94"/>
      <c r="H123" s="95"/>
      <c r="I123" s="261"/>
      <c r="J123" s="262"/>
      <c r="K123" s="98"/>
      <c r="L123" s="98"/>
      <c r="N123" s="98"/>
    </row>
    <row r="124" s="182" customFormat="true" ht="12.75" hidden="false" customHeight="false" outlineLevel="0" collapsed="false">
      <c r="A124" s="93"/>
      <c r="B124" s="94"/>
      <c r="C124" s="94"/>
      <c r="D124" s="94"/>
      <c r="E124" s="94"/>
      <c r="F124" s="94"/>
      <c r="G124" s="94"/>
      <c r="H124" s="95"/>
      <c r="I124" s="261"/>
      <c r="J124" s="262"/>
      <c r="K124" s="98"/>
      <c r="L124" s="98"/>
      <c r="N124" s="98"/>
    </row>
    <row r="125" s="182" customFormat="true" ht="12.75" hidden="false" customHeight="false" outlineLevel="0" collapsed="false">
      <c r="A125" s="93"/>
      <c r="B125" s="94"/>
      <c r="C125" s="94"/>
      <c r="D125" s="94"/>
      <c r="E125" s="94"/>
      <c r="F125" s="94"/>
      <c r="G125" s="94"/>
      <c r="H125" s="95"/>
      <c r="I125" s="261"/>
      <c r="J125" s="262"/>
      <c r="K125" s="98"/>
      <c r="L125" s="98"/>
      <c r="N125" s="98"/>
    </row>
    <row r="126" s="182" customFormat="true" ht="12.75" hidden="false" customHeight="false" outlineLevel="0" collapsed="false">
      <c r="A126" s="93"/>
      <c r="B126" s="94"/>
      <c r="C126" s="94"/>
      <c r="D126" s="94"/>
      <c r="E126" s="94"/>
      <c r="F126" s="94"/>
      <c r="G126" s="94"/>
      <c r="H126" s="95"/>
      <c r="I126" s="261"/>
      <c r="J126" s="262"/>
      <c r="K126" s="98"/>
      <c r="L126" s="98"/>
      <c r="N126" s="98"/>
    </row>
    <row r="127" s="182" customFormat="true" ht="12.75" hidden="false" customHeight="false" outlineLevel="0" collapsed="false">
      <c r="A127" s="93"/>
      <c r="B127" s="94"/>
      <c r="C127" s="94"/>
      <c r="D127" s="94"/>
      <c r="E127" s="94"/>
      <c r="F127" s="94"/>
      <c r="G127" s="94"/>
      <c r="H127" s="95"/>
      <c r="I127" s="261"/>
      <c r="J127" s="262"/>
      <c r="K127" s="98"/>
      <c r="L127" s="98"/>
      <c r="N127" s="98"/>
    </row>
    <row r="128" s="182" customFormat="true" ht="12.75" hidden="false" customHeight="false" outlineLevel="0" collapsed="false">
      <c r="A128" s="93"/>
      <c r="B128" s="94"/>
      <c r="C128" s="94"/>
      <c r="D128" s="94"/>
      <c r="E128" s="94"/>
      <c r="F128" s="94"/>
      <c r="G128" s="94"/>
      <c r="H128" s="95"/>
      <c r="I128" s="261"/>
      <c r="J128" s="262"/>
      <c r="K128" s="98"/>
      <c r="L128" s="98"/>
      <c r="N128" s="98"/>
    </row>
    <row r="129" s="182" customFormat="true" ht="12.75" hidden="false" customHeight="false" outlineLevel="0" collapsed="false">
      <c r="A129" s="93"/>
      <c r="B129" s="94"/>
      <c r="C129" s="94"/>
      <c r="D129" s="94"/>
      <c r="E129" s="94"/>
      <c r="F129" s="94"/>
      <c r="G129" s="94"/>
      <c r="H129" s="95"/>
      <c r="I129" s="261"/>
      <c r="J129" s="262"/>
      <c r="K129" s="98"/>
      <c r="L129" s="98"/>
      <c r="N129" s="98"/>
    </row>
    <row r="130" s="182" customFormat="true" ht="12.75" hidden="false" customHeight="false" outlineLevel="0" collapsed="false">
      <c r="A130" s="93"/>
      <c r="B130" s="94"/>
      <c r="C130" s="94"/>
      <c r="D130" s="94"/>
      <c r="E130" s="94"/>
      <c r="F130" s="94"/>
      <c r="G130" s="94"/>
      <c r="H130" s="95"/>
      <c r="I130" s="261"/>
      <c r="J130" s="262"/>
      <c r="K130" s="98"/>
      <c r="L130" s="98"/>
      <c r="N130" s="98"/>
    </row>
    <row r="131" s="182" customFormat="true" ht="12.75" hidden="false" customHeight="false" outlineLevel="0" collapsed="false">
      <c r="A131" s="93"/>
      <c r="B131" s="94"/>
      <c r="C131" s="94"/>
      <c r="D131" s="94"/>
      <c r="E131" s="94"/>
      <c r="F131" s="94"/>
      <c r="G131" s="94"/>
      <c r="H131" s="95"/>
      <c r="I131" s="261"/>
      <c r="J131" s="262"/>
      <c r="K131" s="98"/>
      <c r="L131" s="98"/>
      <c r="N131" s="98"/>
    </row>
    <row r="132" s="182" customFormat="true" ht="12.75" hidden="false" customHeight="false" outlineLevel="0" collapsed="false">
      <c r="A132" s="93"/>
      <c r="B132" s="94"/>
      <c r="C132" s="94"/>
      <c r="D132" s="94"/>
      <c r="E132" s="94"/>
      <c r="F132" s="94"/>
      <c r="G132" s="94"/>
      <c r="H132" s="95"/>
      <c r="I132" s="261"/>
      <c r="J132" s="262"/>
      <c r="K132" s="98"/>
      <c r="L132" s="98"/>
      <c r="N132" s="98"/>
    </row>
    <row r="133" s="182" customFormat="true" ht="12.75" hidden="false" customHeight="false" outlineLevel="0" collapsed="false">
      <c r="A133" s="93"/>
      <c r="B133" s="94"/>
      <c r="C133" s="94"/>
      <c r="D133" s="94"/>
      <c r="E133" s="94"/>
      <c r="F133" s="94"/>
      <c r="G133" s="94"/>
      <c r="H133" s="95"/>
      <c r="I133" s="261"/>
      <c r="J133" s="262"/>
      <c r="K133" s="98"/>
      <c r="L133" s="98"/>
      <c r="N133" s="98"/>
    </row>
    <row r="134" s="182" customFormat="true" ht="12.75" hidden="false" customHeight="false" outlineLevel="0" collapsed="false">
      <c r="A134" s="93"/>
      <c r="B134" s="94"/>
      <c r="C134" s="94"/>
      <c r="D134" s="94"/>
      <c r="E134" s="94"/>
      <c r="F134" s="94"/>
      <c r="G134" s="94"/>
      <c r="H134" s="95"/>
      <c r="I134" s="261"/>
      <c r="J134" s="262"/>
      <c r="K134" s="98"/>
      <c r="L134" s="98"/>
      <c r="N134" s="98"/>
    </row>
    <row r="135" s="182" customFormat="true" ht="12.75" hidden="false" customHeight="false" outlineLevel="0" collapsed="false">
      <c r="A135" s="93"/>
      <c r="B135" s="94"/>
      <c r="C135" s="94"/>
      <c r="D135" s="94"/>
      <c r="E135" s="94"/>
      <c r="F135" s="94"/>
      <c r="G135" s="94"/>
      <c r="H135" s="95"/>
      <c r="I135" s="261"/>
      <c r="J135" s="262"/>
      <c r="K135" s="98"/>
      <c r="L135" s="98"/>
      <c r="N135" s="98"/>
    </row>
    <row r="136" s="182" customFormat="true" ht="12.75" hidden="false" customHeight="false" outlineLevel="0" collapsed="false">
      <c r="A136" s="93"/>
      <c r="B136" s="94"/>
      <c r="C136" s="94"/>
      <c r="D136" s="94"/>
      <c r="E136" s="94"/>
      <c r="F136" s="94"/>
      <c r="G136" s="94"/>
      <c r="H136" s="95"/>
      <c r="I136" s="261"/>
      <c r="J136" s="262"/>
      <c r="K136" s="98"/>
      <c r="L136" s="98"/>
      <c r="N136" s="98"/>
    </row>
    <row r="137" s="182" customFormat="true" ht="12.75" hidden="false" customHeight="false" outlineLevel="0" collapsed="false">
      <c r="A137" s="93"/>
      <c r="B137" s="94"/>
      <c r="C137" s="94"/>
      <c r="D137" s="94"/>
      <c r="E137" s="94"/>
      <c r="F137" s="94"/>
      <c r="G137" s="94"/>
      <c r="H137" s="95"/>
      <c r="I137" s="261"/>
      <c r="J137" s="262"/>
      <c r="K137" s="98"/>
      <c r="L137" s="98"/>
      <c r="N137" s="98"/>
    </row>
    <row r="138" s="182" customFormat="true" ht="12.75" hidden="false" customHeight="false" outlineLevel="0" collapsed="false">
      <c r="A138" s="93"/>
      <c r="B138" s="94"/>
      <c r="C138" s="94"/>
      <c r="D138" s="94"/>
      <c r="E138" s="94"/>
      <c r="F138" s="94"/>
      <c r="G138" s="94"/>
      <c r="H138" s="95"/>
      <c r="I138" s="261"/>
      <c r="J138" s="262"/>
      <c r="K138" s="98"/>
      <c r="L138" s="98"/>
      <c r="N138" s="98"/>
    </row>
    <row r="139" s="182" customFormat="true" ht="12.75" hidden="false" customHeight="false" outlineLevel="0" collapsed="false">
      <c r="A139" s="93"/>
      <c r="B139" s="94"/>
      <c r="C139" s="94"/>
      <c r="D139" s="94"/>
      <c r="E139" s="94"/>
      <c r="F139" s="94"/>
      <c r="G139" s="94"/>
      <c r="H139" s="95"/>
      <c r="I139" s="261"/>
      <c r="J139" s="262"/>
      <c r="K139" s="98"/>
      <c r="L139" s="98"/>
      <c r="N139" s="98"/>
    </row>
    <row r="140" s="182" customFormat="true" ht="12.75" hidden="false" customHeight="false" outlineLevel="0" collapsed="false">
      <c r="A140" s="93"/>
      <c r="B140" s="94"/>
      <c r="C140" s="94"/>
      <c r="D140" s="94"/>
      <c r="E140" s="94"/>
      <c r="F140" s="94"/>
      <c r="G140" s="94"/>
      <c r="H140" s="95"/>
      <c r="I140" s="261"/>
      <c r="J140" s="262"/>
      <c r="K140" s="98"/>
      <c r="L140" s="98"/>
      <c r="N140" s="98"/>
    </row>
    <row r="141" s="182" customFormat="true" ht="12.75" hidden="false" customHeight="false" outlineLevel="0" collapsed="false">
      <c r="A141" s="93"/>
      <c r="B141" s="94"/>
      <c r="C141" s="94"/>
      <c r="D141" s="94"/>
      <c r="E141" s="94"/>
      <c r="F141" s="94"/>
      <c r="G141" s="94"/>
      <c r="H141" s="95"/>
      <c r="I141" s="261"/>
      <c r="J141" s="262"/>
      <c r="K141" s="98"/>
      <c r="L141" s="98"/>
      <c r="N141" s="98"/>
    </row>
    <row r="142" s="182" customFormat="true" ht="12.75" hidden="false" customHeight="false" outlineLevel="0" collapsed="false">
      <c r="A142" s="93"/>
      <c r="B142" s="94"/>
      <c r="C142" s="94"/>
      <c r="D142" s="94"/>
      <c r="E142" s="94"/>
      <c r="F142" s="94"/>
      <c r="G142" s="94"/>
      <c r="H142" s="95"/>
      <c r="I142" s="261"/>
      <c r="J142" s="262"/>
      <c r="K142" s="98"/>
      <c r="L142" s="98"/>
      <c r="N142" s="98"/>
    </row>
    <row r="143" s="182" customFormat="true" ht="12.75" hidden="false" customHeight="false" outlineLevel="0" collapsed="false">
      <c r="A143" s="93"/>
      <c r="B143" s="94"/>
      <c r="C143" s="94"/>
      <c r="D143" s="94"/>
      <c r="E143" s="94"/>
      <c r="F143" s="94"/>
      <c r="G143" s="94"/>
      <c r="H143" s="95"/>
      <c r="I143" s="261"/>
      <c r="J143" s="262"/>
      <c r="K143" s="98"/>
      <c r="L143" s="98"/>
      <c r="N143" s="98"/>
    </row>
    <row r="144" s="182" customFormat="true" ht="12.75" hidden="false" customHeight="false" outlineLevel="0" collapsed="false">
      <c r="A144" s="93"/>
      <c r="B144" s="94"/>
      <c r="C144" s="94"/>
      <c r="D144" s="94"/>
      <c r="E144" s="94"/>
      <c r="F144" s="94"/>
      <c r="G144" s="94"/>
      <c r="H144" s="95"/>
      <c r="I144" s="261"/>
      <c r="J144" s="262"/>
      <c r="K144" s="98"/>
      <c r="L144" s="98"/>
      <c r="N144" s="98"/>
    </row>
    <row r="145" s="182" customFormat="true" ht="12.75" hidden="false" customHeight="false" outlineLevel="0" collapsed="false">
      <c r="A145" s="93"/>
      <c r="B145" s="94"/>
      <c r="C145" s="94"/>
      <c r="D145" s="94"/>
      <c r="E145" s="94"/>
      <c r="F145" s="94"/>
      <c r="G145" s="94"/>
      <c r="H145" s="95"/>
      <c r="I145" s="261"/>
      <c r="J145" s="262"/>
      <c r="K145" s="98"/>
      <c r="L145" s="98"/>
      <c r="N145" s="98"/>
    </row>
    <row r="146" s="182" customFormat="true" ht="12.75" hidden="false" customHeight="false" outlineLevel="0" collapsed="false">
      <c r="A146" s="93"/>
      <c r="B146" s="94"/>
      <c r="C146" s="94"/>
      <c r="D146" s="94"/>
      <c r="E146" s="94"/>
      <c r="F146" s="94"/>
      <c r="G146" s="94"/>
      <c r="H146" s="95"/>
      <c r="I146" s="261"/>
      <c r="J146" s="262"/>
      <c r="K146" s="98"/>
      <c r="L146" s="98"/>
      <c r="N146" s="98"/>
    </row>
    <row r="147" s="182" customFormat="true" ht="12.75" hidden="false" customHeight="false" outlineLevel="0" collapsed="false">
      <c r="A147" s="93"/>
      <c r="B147" s="94"/>
      <c r="C147" s="94"/>
      <c r="D147" s="94"/>
      <c r="E147" s="94"/>
      <c r="F147" s="94"/>
      <c r="G147" s="94"/>
      <c r="H147" s="95"/>
      <c r="I147" s="261"/>
      <c r="J147" s="262"/>
      <c r="K147" s="98"/>
      <c r="L147" s="98"/>
      <c r="N147" s="98"/>
    </row>
    <row r="148" s="182" customFormat="true" ht="12.75" hidden="false" customHeight="false" outlineLevel="0" collapsed="false">
      <c r="A148" s="93"/>
      <c r="B148" s="94"/>
      <c r="C148" s="94"/>
      <c r="D148" s="94"/>
      <c r="E148" s="94"/>
      <c r="F148" s="94"/>
      <c r="G148" s="94"/>
      <c r="H148" s="95"/>
      <c r="I148" s="261"/>
      <c r="J148" s="262"/>
      <c r="K148" s="98"/>
      <c r="L148" s="98"/>
      <c r="N148" s="98"/>
    </row>
    <row r="149" s="182" customFormat="true" ht="12.75" hidden="false" customHeight="false" outlineLevel="0" collapsed="false">
      <c r="A149" s="93"/>
      <c r="B149" s="94"/>
      <c r="C149" s="94"/>
      <c r="D149" s="94"/>
      <c r="E149" s="94"/>
      <c r="F149" s="94"/>
      <c r="G149" s="94"/>
      <c r="H149" s="95"/>
      <c r="I149" s="261"/>
      <c r="J149" s="262"/>
      <c r="K149" s="98"/>
      <c r="L149" s="98"/>
      <c r="N149" s="98"/>
    </row>
    <row r="150" s="182" customFormat="true" ht="12.75" hidden="false" customHeight="false" outlineLevel="0" collapsed="false">
      <c r="A150" s="93"/>
      <c r="B150" s="94"/>
      <c r="C150" s="94"/>
      <c r="D150" s="94"/>
      <c r="E150" s="94"/>
      <c r="F150" s="94"/>
      <c r="G150" s="94"/>
      <c r="H150" s="95"/>
      <c r="I150" s="261"/>
      <c r="J150" s="262"/>
      <c r="K150" s="98"/>
      <c r="L150" s="98"/>
      <c r="N150" s="98"/>
    </row>
    <row r="151" s="182" customFormat="true" ht="12.75" hidden="false" customHeight="false" outlineLevel="0" collapsed="false">
      <c r="A151" s="93"/>
      <c r="B151" s="94"/>
      <c r="C151" s="94"/>
      <c r="D151" s="94"/>
      <c r="E151" s="94"/>
      <c r="F151" s="94"/>
      <c r="G151" s="94"/>
      <c r="H151" s="95"/>
      <c r="I151" s="261"/>
      <c r="J151" s="262"/>
      <c r="K151" s="98"/>
      <c r="L151" s="98"/>
      <c r="N151" s="98"/>
    </row>
    <row r="152" s="182" customFormat="true" ht="12.75" hidden="false" customHeight="false" outlineLevel="0" collapsed="false">
      <c r="A152" s="93"/>
      <c r="B152" s="94"/>
      <c r="C152" s="94"/>
      <c r="D152" s="94"/>
      <c r="E152" s="94"/>
      <c r="F152" s="94"/>
      <c r="G152" s="94"/>
      <c r="H152" s="95"/>
      <c r="I152" s="261"/>
      <c r="J152" s="262"/>
      <c r="K152" s="98"/>
      <c r="L152" s="98"/>
      <c r="N152" s="98"/>
    </row>
    <row r="153" s="182" customFormat="true" ht="12.75" hidden="false" customHeight="false" outlineLevel="0" collapsed="false">
      <c r="A153" s="93"/>
      <c r="B153" s="94"/>
      <c r="C153" s="94"/>
      <c r="D153" s="94"/>
      <c r="E153" s="94"/>
      <c r="F153" s="94"/>
      <c r="G153" s="94"/>
      <c r="H153" s="95"/>
      <c r="I153" s="261"/>
      <c r="J153" s="262"/>
      <c r="K153" s="98"/>
      <c r="L153" s="98"/>
      <c r="N153" s="98"/>
    </row>
    <row r="154" s="182" customFormat="true" ht="12.75" hidden="false" customHeight="false" outlineLevel="0" collapsed="false">
      <c r="A154" s="93"/>
      <c r="B154" s="94"/>
      <c r="C154" s="94"/>
      <c r="D154" s="94"/>
      <c r="E154" s="94"/>
      <c r="F154" s="94"/>
      <c r="G154" s="94"/>
      <c r="H154" s="95"/>
      <c r="I154" s="261"/>
      <c r="J154" s="262"/>
      <c r="K154" s="98"/>
      <c r="L154" s="98"/>
      <c r="N154" s="98"/>
    </row>
    <row r="155" s="182" customFormat="true" ht="12.75" hidden="false" customHeight="false" outlineLevel="0" collapsed="false">
      <c r="A155" s="93"/>
      <c r="B155" s="94"/>
      <c r="C155" s="94"/>
      <c r="D155" s="94"/>
      <c r="E155" s="94"/>
      <c r="F155" s="94"/>
      <c r="G155" s="94"/>
      <c r="H155" s="95"/>
      <c r="I155" s="261"/>
      <c r="J155" s="262"/>
      <c r="K155" s="98"/>
      <c r="L155" s="98"/>
      <c r="N155" s="98"/>
    </row>
    <row r="156" s="182" customFormat="true" ht="12.75" hidden="false" customHeight="false" outlineLevel="0" collapsed="false">
      <c r="A156" s="93"/>
      <c r="B156" s="94"/>
      <c r="C156" s="94"/>
      <c r="D156" s="94"/>
      <c r="E156" s="94"/>
      <c r="F156" s="94"/>
      <c r="G156" s="94"/>
      <c r="H156" s="95"/>
      <c r="I156" s="261"/>
      <c r="J156" s="262"/>
      <c r="K156" s="98"/>
      <c r="L156" s="98"/>
      <c r="N156" s="98"/>
    </row>
    <row r="157" s="182" customFormat="true" ht="12.75" hidden="false" customHeight="false" outlineLevel="0" collapsed="false">
      <c r="A157" s="93"/>
      <c r="B157" s="94"/>
      <c r="C157" s="94"/>
      <c r="D157" s="94"/>
      <c r="E157" s="94"/>
      <c r="F157" s="94"/>
      <c r="G157" s="94"/>
      <c r="H157" s="95"/>
      <c r="I157" s="261"/>
      <c r="J157" s="262"/>
      <c r="K157" s="98"/>
      <c r="L157" s="98"/>
      <c r="N157" s="98"/>
    </row>
    <row r="158" s="182" customFormat="true" ht="12.75" hidden="false" customHeight="false" outlineLevel="0" collapsed="false">
      <c r="A158" s="93"/>
      <c r="B158" s="94"/>
      <c r="C158" s="94"/>
      <c r="D158" s="94"/>
      <c r="E158" s="94"/>
      <c r="F158" s="94"/>
      <c r="G158" s="94"/>
      <c r="H158" s="95"/>
      <c r="I158" s="261"/>
      <c r="J158" s="262"/>
      <c r="K158" s="98"/>
      <c r="L158" s="98"/>
      <c r="N158" s="98"/>
    </row>
    <row r="159" s="182" customFormat="true" ht="12.75" hidden="false" customHeight="false" outlineLevel="0" collapsed="false">
      <c r="A159" s="93"/>
      <c r="B159" s="94"/>
      <c r="C159" s="94"/>
      <c r="D159" s="94"/>
      <c r="E159" s="94"/>
      <c r="F159" s="94"/>
      <c r="G159" s="94"/>
      <c r="H159" s="95"/>
      <c r="I159" s="261"/>
      <c r="J159" s="262"/>
      <c r="K159" s="98"/>
      <c r="L159" s="98"/>
      <c r="N159" s="98"/>
    </row>
    <row r="160" s="182" customFormat="true" ht="12.75" hidden="false" customHeight="false" outlineLevel="0" collapsed="false">
      <c r="A160" s="93"/>
      <c r="B160" s="94"/>
      <c r="C160" s="94"/>
      <c r="D160" s="94"/>
      <c r="E160" s="94"/>
      <c r="F160" s="94"/>
      <c r="G160" s="94"/>
      <c r="H160" s="95"/>
      <c r="I160" s="261"/>
      <c r="J160" s="262"/>
      <c r="K160" s="98"/>
      <c r="L160" s="98"/>
      <c r="N160" s="98"/>
    </row>
    <row r="161" s="182" customFormat="true" ht="12.75" hidden="false" customHeight="false" outlineLevel="0" collapsed="false">
      <c r="A161" s="93"/>
      <c r="B161" s="94"/>
      <c r="C161" s="94"/>
      <c r="D161" s="94"/>
      <c r="E161" s="94"/>
      <c r="F161" s="94"/>
      <c r="G161" s="94"/>
      <c r="H161" s="95"/>
      <c r="I161" s="261"/>
      <c r="J161" s="262"/>
      <c r="K161" s="98"/>
      <c r="L161" s="98"/>
      <c r="N161" s="98"/>
    </row>
    <row r="162" s="182" customFormat="true" ht="12.75" hidden="false" customHeight="false" outlineLevel="0" collapsed="false">
      <c r="A162" s="93"/>
      <c r="B162" s="94"/>
      <c r="C162" s="94"/>
      <c r="D162" s="94"/>
      <c r="E162" s="94"/>
      <c r="F162" s="94"/>
      <c r="G162" s="94"/>
      <c r="H162" s="95"/>
      <c r="I162" s="261"/>
      <c r="J162" s="262"/>
      <c r="K162" s="98"/>
      <c r="L162" s="98"/>
      <c r="N162" s="98"/>
    </row>
    <row r="163" s="182" customFormat="true" ht="12.75" hidden="false" customHeight="false" outlineLevel="0" collapsed="false">
      <c r="A163" s="93"/>
      <c r="B163" s="94"/>
      <c r="C163" s="94"/>
      <c r="D163" s="94"/>
      <c r="E163" s="94"/>
      <c r="F163" s="94"/>
      <c r="G163" s="94"/>
      <c r="H163" s="95"/>
      <c r="I163" s="261"/>
      <c r="J163" s="262"/>
      <c r="K163" s="98"/>
      <c r="L163" s="98"/>
      <c r="N163" s="98"/>
    </row>
    <row r="164" s="182" customFormat="true" ht="12.75" hidden="false" customHeight="false" outlineLevel="0" collapsed="false">
      <c r="A164" s="93"/>
      <c r="B164" s="94"/>
      <c r="C164" s="94"/>
      <c r="D164" s="94"/>
      <c r="E164" s="94"/>
      <c r="F164" s="94"/>
      <c r="G164" s="94"/>
      <c r="H164" s="95"/>
      <c r="I164" s="261"/>
      <c r="J164" s="262"/>
      <c r="K164" s="98"/>
      <c r="L164" s="98"/>
      <c r="N164" s="98"/>
    </row>
    <row r="165" s="182" customFormat="true" ht="12.75" hidden="false" customHeight="false" outlineLevel="0" collapsed="false">
      <c r="A165" s="93"/>
      <c r="B165" s="94"/>
      <c r="C165" s="94"/>
      <c r="D165" s="94"/>
      <c r="E165" s="94"/>
      <c r="F165" s="94"/>
      <c r="G165" s="94"/>
      <c r="H165" s="95"/>
      <c r="I165" s="261"/>
      <c r="J165" s="262"/>
      <c r="K165" s="98"/>
      <c r="L165" s="98"/>
      <c r="N165" s="98"/>
    </row>
    <row r="166" s="182" customFormat="true" ht="12.75" hidden="false" customHeight="false" outlineLevel="0" collapsed="false">
      <c r="A166" s="93"/>
      <c r="B166" s="94"/>
      <c r="C166" s="94"/>
      <c r="D166" s="94"/>
      <c r="E166" s="94"/>
      <c r="F166" s="94"/>
      <c r="G166" s="94"/>
      <c r="H166" s="95"/>
      <c r="I166" s="261"/>
      <c r="J166" s="262"/>
      <c r="K166" s="98"/>
      <c r="L166" s="98"/>
      <c r="N166" s="98"/>
    </row>
    <row r="167" s="182" customFormat="true" ht="12.75" hidden="false" customHeight="false" outlineLevel="0" collapsed="false">
      <c r="A167" s="93"/>
      <c r="B167" s="94"/>
      <c r="C167" s="94"/>
      <c r="D167" s="94"/>
      <c r="E167" s="94"/>
      <c r="F167" s="94"/>
      <c r="G167" s="94"/>
      <c r="H167" s="95"/>
      <c r="I167" s="261"/>
      <c r="J167" s="262"/>
      <c r="K167" s="98"/>
      <c r="L167" s="98"/>
      <c r="N167" s="98"/>
    </row>
    <row r="168" s="182" customFormat="true" ht="12.75" hidden="false" customHeight="false" outlineLevel="0" collapsed="false">
      <c r="A168" s="93"/>
      <c r="B168" s="94"/>
      <c r="C168" s="94"/>
      <c r="D168" s="94"/>
      <c r="E168" s="94"/>
      <c r="F168" s="94"/>
      <c r="G168" s="94"/>
      <c r="H168" s="95"/>
      <c r="I168" s="261"/>
      <c r="J168" s="262"/>
      <c r="K168" s="98"/>
      <c r="L168" s="98"/>
      <c r="N168" s="98"/>
    </row>
    <row r="169" s="182" customFormat="true" ht="12.75" hidden="false" customHeight="false" outlineLevel="0" collapsed="false">
      <c r="A169" s="93"/>
      <c r="B169" s="94"/>
      <c r="C169" s="94"/>
      <c r="D169" s="94"/>
      <c r="E169" s="94"/>
      <c r="F169" s="94"/>
      <c r="G169" s="94"/>
      <c r="H169" s="95"/>
      <c r="I169" s="261"/>
      <c r="J169" s="262"/>
      <c r="K169" s="98"/>
      <c r="L169" s="98"/>
      <c r="N169" s="98"/>
    </row>
    <row r="170" s="182" customFormat="true" ht="12.75" hidden="false" customHeight="false" outlineLevel="0" collapsed="false">
      <c r="A170" s="93"/>
      <c r="B170" s="94"/>
      <c r="C170" s="94"/>
      <c r="D170" s="94"/>
      <c r="E170" s="94"/>
      <c r="F170" s="94"/>
      <c r="G170" s="94"/>
      <c r="H170" s="95"/>
      <c r="I170" s="261"/>
      <c r="J170" s="262"/>
      <c r="K170" s="98"/>
      <c r="L170" s="98"/>
      <c r="N170" s="98"/>
    </row>
    <row r="171" s="182" customFormat="true" ht="12.75" hidden="false" customHeight="false" outlineLevel="0" collapsed="false">
      <c r="A171" s="93"/>
      <c r="B171" s="94"/>
      <c r="C171" s="94"/>
      <c r="D171" s="94"/>
      <c r="E171" s="94"/>
      <c r="F171" s="94"/>
      <c r="G171" s="94"/>
      <c r="H171" s="95"/>
      <c r="I171" s="261"/>
      <c r="J171" s="262"/>
      <c r="K171" s="98"/>
      <c r="L171" s="98"/>
      <c r="N171" s="98"/>
    </row>
    <row r="172" s="182" customFormat="true" ht="12.75" hidden="false" customHeight="false" outlineLevel="0" collapsed="false">
      <c r="A172" s="93"/>
      <c r="B172" s="94"/>
      <c r="C172" s="94"/>
      <c r="D172" s="94"/>
      <c r="E172" s="94"/>
      <c r="F172" s="94"/>
      <c r="G172" s="94"/>
      <c r="H172" s="95"/>
      <c r="I172" s="261"/>
      <c r="J172" s="262"/>
      <c r="K172" s="98"/>
      <c r="L172" s="98"/>
      <c r="N172" s="98"/>
    </row>
    <row r="173" s="182" customFormat="true" ht="12.75" hidden="false" customHeight="false" outlineLevel="0" collapsed="false">
      <c r="A173" s="93"/>
      <c r="B173" s="94"/>
      <c r="C173" s="94"/>
      <c r="D173" s="94"/>
      <c r="E173" s="94"/>
      <c r="F173" s="94"/>
      <c r="G173" s="94"/>
      <c r="H173" s="95"/>
      <c r="I173" s="261"/>
      <c r="J173" s="262"/>
      <c r="K173" s="98"/>
      <c r="L173" s="98"/>
      <c r="N173" s="98"/>
    </row>
    <row r="174" s="182" customFormat="true" ht="12.75" hidden="false" customHeight="false" outlineLevel="0" collapsed="false">
      <c r="A174" s="93"/>
      <c r="B174" s="94"/>
      <c r="C174" s="94"/>
      <c r="D174" s="94"/>
      <c r="E174" s="94"/>
      <c r="F174" s="94"/>
      <c r="G174" s="94"/>
      <c r="H174" s="95"/>
      <c r="I174" s="261"/>
      <c r="J174" s="262"/>
      <c r="K174" s="98"/>
      <c r="L174" s="98"/>
      <c r="N174" s="98"/>
    </row>
    <row r="175" s="182" customFormat="true" ht="12.75" hidden="false" customHeight="false" outlineLevel="0" collapsed="false">
      <c r="A175" s="93"/>
      <c r="B175" s="94"/>
      <c r="C175" s="94"/>
      <c r="D175" s="94"/>
      <c r="E175" s="94"/>
      <c r="F175" s="94"/>
      <c r="G175" s="94"/>
      <c r="H175" s="95"/>
      <c r="I175" s="261"/>
      <c r="J175" s="262"/>
      <c r="K175" s="98"/>
      <c r="L175" s="98"/>
      <c r="N175" s="98"/>
    </row>
    <row r="176" s="182" customFormat="true" ht="12.75" hidden="false" customHeight="false" outlineLevel="0" collapsed="false">
      <c r="A176" s="93"/>
      <c r="B176" s="94"/>
      <c r="C176" s="94"/>
      <c r="D176" s="94"/>
      <c r="E176" s="94"/>
      <c r="F176" s="94"/>
      <c r="G176" s="94"/>
      <c r="H176" s="95"/>
      <c r="I176" s="261"/>
      <c r="J176" s="262"/>
      <c r="K176" s="98"/>
      <c r="L176" s="98"/>
      <c r="N176" s="98"/>
    </row>
    <row r="177" s="182" customFormat="true" ht="12.75" hidden="false" customHeight="false" outlineLevel="0" collapsed="false">
      <c r="A177" s="93"/>
      <c r="B177" s="94"/>
      <c r="C177" s="94"/>
      <c r="D177" s="94"/>
      <c r="E177" s="94"/>
      <c r="F177" s="94"/>
      <c r="G177" s="94"/>
      <c r="H177" s="95"/>
      <c r="I177" s="261"/>
      <c r="J177" s="262"/>
      <c r="K177" s="98"/>
      <c r="L177" s="98"/>
      <c r="N177" s="98"/>
    </row>
    <row r="178" s="182" customFormat="true" ht="12.75" hidden="false" customHeight="false" outlineLevel="0" collapsed="false">
      <c r="A178" s="93"/>
      <c r="B178" s="94"/>
      <c r="C178" s="94"/>
      <c r="D178" s="94"/>
      <c r="E178" s="94"/>
      <c r="F178" s="94"/>
      <c r="G178" s="94"/>
      <c r="H178" s="95"/>
      <c r="I178" s="261"/>
      <c r="J178" s="262"/>
      <c r="K178" s="98"/>
      <c r="L178" s="98"/>
      <c r="N178" s="98"/>
    </row>
    <row r="179" s="182" customFormat="true" ht="12.75" hidden="false" customHeight="false" outlineLevel="0" collapsed="false">
      <c r="A179" s="93"/>
      <c r="B179" s="94"/>
      <c r="C179" s="94"/>
      <c r="D179" s="94"/>
      <c r="E179" s="94"/>
      <c r="F179" s="94"/>
      <c r="G179" s="94"/>
      <c r="H179" s="95"/>
      <c r="I179" s="261"/>
      <c r="J179" s="262"/>
      <c r="K179" s="98"/>
      <c r="L179" s="98"/>
      <c r="N179" s="98"/>
    </row>
    <row r="180" s="182" customFormat="true" ht="12.75" hidden="false" customHeight="false" outlineLevel="0" collapsed="false">
      <c r="A180" s="93"/>
      <c r="B180" s="94"/>
      <c r="C180" s="94"/>
      <c r="D180" s="94"/>
      <c r="E180" s="94"/>
      <c r="F180" s="94"/>
      <c r="G180" s="94"/>
      <c r="H180" s="95"/>
      <c r="I180" s="261"/>
      <c r="J180" s="262"/>
      <c r="K180" s="98"/>
      <c r="L180" s="98"/>
      <c r="N180" s="98"/>
    </row>
    <row r="181" s="182" customFormat="true" ht="12.75" hidden="false" customHeight="false" outlineLevel="0" collapsed="false">
      <c r="A181" s="93"/>
      <c r="B181" s="94"/>
      <c r="C181" s="94"/>
      <c r="D181" s="94"/>
      <c r="E181" s="94"/>
      <c r="F181" s="94"/>
      <c r="G181" s="94"/>
      <c r="H181" s="95"/>
      <c r="I181" s="261"/>
      <c r="J181" s="262"/>
      <c r="K181" s="98"/>
      <c r="L181" s="98"/>
      <c r="N181" s="98"/>
    </row>
    <row r="182" s="182" customFormat="true" ht="12.75" hidden="false" customHeight="false" outlineLevel="0" collapsed="false">
      <c r="A182" s="93"/>
      <c r="B182" s="94"/>
      <c r="C182" s="94"/>
      <c r="D182" s="94"/>
      <c r="E182" s="94"/>
      <c r="F182" s="94"/>
      <c r="G182" s="94"/>
      <c r="H182" s="95"/>
      <c r="I182" s="261"/>
      <c r="J182" s="262"/>
      <c r="K182" s="98"/>
      <c r="L182" s="98"/>
      <c r="N182" s="98"/>
    </row>
    <row r="183" s="182" customFormat="true" ht="12.75" hidden="false" customHeight="false" outlineLevel="0" collapsed="false">
      <c r="A183" s="93"/>
      <c r="B183" s="94"/>
      <c r="C183" s="94"/>
      <c r="D183" s="94"/>
      <c r="E183" s="94"/>
      <c r="F183" s="94"/>
      <c r="G183" s="94"/>
      <c r="H183" s="95"/>
      <c r="I183" s="261"/>
      <c r="J183" s="262"/>
      <c r="K183" s="98"/>
      <c r="L183" s="98"/>
      <c r="N183" s="98"/>
    </row>
    <row r="184" s="182" customFormat="true" ht="12.75" hidden="false" customHeight="false" outlineLevel="0" collapsed="false">
      <c r="A184" s="93"/>
      <c r="B184" s="94"/>
      <c r="C184" s="94"/>
      <c r="D184" s="94"/>
      <c r="E184" s="94"/>
      <c r="F184" s="94"/>
      <c r="G184" s="94"/>
      <c r="H184" s="95"/>
      <c r="I184" s="261"/>
      <c r="J184" s="262"/>
      <c r="K184" s="98"/>
      <c r="L184" s="98"/>
      <c r="N184" s="98"/>
    </row>
    <row r="185" s="182" customFormat="true" ht="12.75" hidden="false" customHeight="false" outlineLevel="0" collapsed="false">
      <c r="A185" s="93"/>
      <c r="B185" s="94"/>
      <c r="C185" s="94"/>
      <c r="D185" s="94"/>
      <c r="E185" s="94"/>
      <c r="F185" s="94"/>
      <c r="G185" s="94"/>
      <c r="H185" s="95"/>
      <c r="I185" s="261"/>
      <c r="J185" s="262"/>
      <c r="K185" s="98"/>
      <c r="L185" s="98"/>
      <c r="N185" s="98"/>
    </row>
    <row r="186" s="182" customFormat="true" ht="12.75" hidden="false" customHeight="false" outlineLevel="0" collapsed="false">
      <c r="A186" s="93"/>
      <c r="B186" s="94"/>
      <c r="C186" s="94"/>
      <c r="D186" s="94"/>
      <c r="E186" s="94"/>
      <c r="F186" s="94"/>
      <c r="G186" s="94"/>
      <c r="H186" s="95"/>
      <c r="I186" s="261"/>
      <c r="J186" s="262"/>
      <c r="K186" s="98"/>
      <c r="L186" s="98"/>
      <c r="N186" s="98"/>
    </row>
    <row r="187" s="182" customFormat="true" ht="12.75" hidden="false" customHeight="false" outlineLevel="0" collapsed="false">
      <c r="A187" s="93"/>
      <c r="B187" s="94"/>
      <c r="C187" s="94"/>
      <c r="D187" s="94"/>
      <c r="E187" s="94"/>
      <c r="F187" s="94"/>
      <c r="G187" s="94"/>
      <c r="H187" s="95"/>
      <c r="I187" s="261"/>
      <c r="J187" s="262"/>
      <c r="K187" s="98"/>
      <c r="L187" s="98"/>
      <c r="N187" s="98"/>
    </row>
    <row r="188" s="182" customFormat="true" ht="12.75" hidden="false" customHeight="false" outlineLevel="0" collapsed="false">
      <c r="A188" s="93"/>
      <c r="B188" s="94"/>
      <c r="C188" s="94"/>
      <c r="D188" s="94"/>
      <c r="E188" s="94"/>
      <c r="F188" s="94"/>
      <c r="G188" s="94"/>
      <c r="H188" s="95"/>
      <c r="I188" s="261"/>
      <c r="J188" s="262"/>
      <c r="K188" s="98"/>
      <c r="L188" s="98"/>
      <c r="N188" s="98"/>
    </row>
    <row r="189" s="182" customFormat="true" ht="12.75" hidden="false" customHeight="false" outlineLevel="0" collapsed="false">
      <c r="A189" s="93"/>
      <c r="B189" s="94"/>
      <c r="C189" s="94"/>
      <c r="D189" s="94"/>
      <c r="E189" s="94"/>
      <c r="F189" s="94"/>
      <c r="G189" s="94"/>
      <c r="H189" s="95"/>
      <c r="I189" s="261"/>
      <c r="J189" s="262"/>
      <c r="K189" s="98"/>
      <c r="L189" s="98"/>
      <c r="N189" s="98"/>
    </row>
    <row r="190" s="182" customFormat="true" ht="12.75" hidden="false" customHeight="false" outlineLevel="0" collapsed="false">
      <c r="A190" s="93"/>
      <c r="B190" s="94"/>
      <c r="C190" s="94"/>
      <c r="D190" s="94"/>
      <c r="E190" s="94"/>
      <c r="F190" s="94"/>
      <c r="G190" s="94"/>
      <c r="H190" s="95"/>
      <c r="I190" s="261"/>
      <c r="J190" s="262"/>
      <c r="K190" s="98"/>
      <c r="L190" s="98"/>
      <c r="N190" s="98"/>
    </row>
    <row r="191" s="182" customFormat="true" ht="12.75" hidden="false" customHeight="false" outlineLevel="0" collapsed="false">
      <c r="A191" s="93"/>
      <c r="B191" s="94"/>
      <c r="C191" s="94"/>
      <c r="D191" s="94"/>
      <c r="E191" s="94"/>
      <c r="F191" s="94"/>
      <c r="G191" s="94"/>
      <c r="H191" s="95"/>
      <c r="I191" s="261"/>
      <c r="J191" s="262"/>
      <c r="K191" s="98"/>
      <c r="L191" s="98"/>
      <c r="N191" s="98"/>
    </row>
    <row r="192" s="182" customFormat="true" ht="12.75" hidden="false" customHeight="false" outlineLevel="0" collapsed="false">
      <c r="A192" s="93"/>
      <c r="B192" s="94"/>
      <c r="C192" s="94"/>
      <c r="D192" s="94"/>
      <c r="E192" s="94"/>
      <c r="F192" s="94"/>
      <c r="G192" s="94"/>
      <c r="H192" s="95"/>
      <c r="I192" s="261"/>
      <c r="J192" s="262"/>
      <c r="K192" s="98"/>
      <c r="L192" s="98"/>
      <c r="N192" s="98"/>
    </row>
    <row r="193" s="182" customFormat="true" ht="12.75" hidden="false" customHeight="false" outlineLevel="0" collapsed="false">
      <c r="A193" s="93"/>
      <c r="B193" s="94"/>
      <c r="C193" s="94"/>
      <c r="D193" s="94"/>
      <c r="E193" s="94"/>
      <c r="F193" s="94"/>
      <c r="G193" s="94"/>
      <c r="H193" s="95"/>
      <c r="I193" s="261"/>
      <c r="J193" s="262"/>
      <c r="K193" s="98"/>
      <c r="L193" s="98"/>
      <c r="N193" s="98"/>
    </row>
    <row r="194" s="182" customFormat="true" ht="12.75" hidden="false" customHeight="false" outlineLevel="0" collapsed="false">
      <c r="A194" s="93"/>
      <c r="B194" s="94"/>
      <c r="C194" s="94"/>
      <c r="D194" s="94"/>
      <c r="E194" s="94"/>
      <c r="F194" s="94"/>
      <c r="G194" s="94"/>
      <c r="H194" s="95"/>
      <c r="I194" s="261"/>
      <c r="J194" s="262"/>
      <c r="K194" s="98"/>
      <c r="L194" s="98"/>
      <c r="N194" s="98"/>
    </row>
    <row r="195" s="182" customFormat="true" ht="12.75" hidden="false" customHeight="false" outlineLevel="0" collapsed="false">
      <c r="A195" s="93"/>
      <c r="B195" s="94"/>
      <c r="C195" s="94"/>
      <c r="D195" s="94"/>
      <c r="E195" s="94"/>
      <c r="F195" s="94"/>
      <c r="G195" s="94"/>
      <c r="H195" s="95"/>
      <c r="I195" s="261"/>
      <c r="J195" s="262"/>
      <c r="K195" s="98"/>
      <c r="L195" s="98"/>
      <c r="N195" s="98"/>
    </row>
    <row r="196" s="182" customFormat="true" ht="12.75" hidden="false" customHeight="false" outlineLevel="0" collapsed="false">
      <c r="A196" s="93"/>
      <c r="B196" s="94"/>
      <c r="C196" s="94"/>
      <c r="D196" s="94"/>
      <c r="E196" s="94"/>
      <c r="F196" s="94"/>
      <c r="G196" s="94"/>
      <c r="H196" s="95"/>
      <c r="I196" s="261"/>
      <c r="J196" s="262"/>
      <c r="K196" s="98"/>
      <c r="L196" s="98"/>
      <c r="N196" s="98"/>
    </row>
    <row r="197" s="182" customFormat="true" ht="12.75" hidden="false" customHeight="false" outlineLevel="0" collapsed="false">
      <c r="A197" s="93"/>
      <c r="B197" s="94"/>
      <c r="C197" s="94"/>
      <c r="D197" s="94"/>
      <c r="E197" s="94"/>
      <c r="F197" s="94"/>
      <c r="G197" s="94"/>
      <c r="H197" s="95"/>
      <c r="I197" s="261"/>
      <c r="J197" s="262"/>
      <c r="K197" s="98"/>
      <c r="L197" s="98"/>
      <c r="N197" s="98"/>
    </row>
    <row r="198" s="182" customFormat="true" ht="12.75" hidden="false" customHeight="false" outlineLevel="0" collapsed="false">
      <c r="A198" s="93"/>
      <c r="B198" s="94"/>
      <c r="C198" s="94"/>
      <c r="D198" s="94"/>
      <c r="E198" s="94"/>
      <c r="F198" s="94"/>
      <c r="G198" s="94"/>
      <c r="H198" s="95"/>
      <c r="I198" s="261"/>
      <c r="J198" s="262"/>
      <c r="K198" s="98"/>
      <c r="L198" s="98"/>
      <c r="N198" s="98"/>
    </row>
    <row r="199" s="182" customFormat="true" ht="12.75" hidden="false" customHeight="false" outlineLevel="0" collapsed="false">
      <c r="A199" s="93"/>
      <c r="B199" s="94"/>
      <c r="C199" s="94"/>
      <c r="D199" s="94"/>
      <c r="E199" s="94"/>
      <c r="F199" s="94"/>
      <c r="G199" s="94"/>
      <c r="H199" s="95"/>
      <c r="I199" s="261"/>
      <c r="J199" s="262"/>
      <c r="K199" s="98"/>
      <c r="L199" s="98"/>
      <c r="N199" s="98"/>
    </row>
    <row r="200" s="182" customFormat="true" ht="12.75" hidden="false" customHeight="false" outlineLevel="0" collapsed="false">
      <c r="A200" s="93"/>
      <c r="B200" s="94"/>
      <c r="C200" s="94"/>
      <c r="D200" s="94"/>
      <c r="E200" s="94"/>
      <c r="F200" s="94"/>
      <c r="G200" s="94"/>
      <c r="H200" s="95"/>
      <c r="I200" s="261"/>
      <c r="J200" s="262"/>
      <c r="K200" s="98"/>
      <c r="L200" s="98"/>
      <c r="N200" s="98"/>
    </row>
    <row r="201" s="182" customFormat="true" ht="12.75" hidden="false" customHeight="false" outlineLevel="0" collapsed="false">
      <c r="A201" s="93"/>
      <c r="B201" s="94"/>
      <c r="C201" s="94"/>
      <c r="D201" s="94"/>
      <c r="E201" s="94"/>
      <c r="F201" s="94"/>
      <c r="G201" s="94"/>
      <c r="H201" s="95"/>
      <c r="I201" s="261"/>
      <c r="J201" s="262"/>
      <c r="K201" s="98"/>
      <c r="L201" s="98"/>
      <c r="N201" s="98"/>
    </row>
    <row r="202" s="182" customFormat="true" ht="12.75" hidden="false" customHeight="false" outlineLevel="0" collapsed="false">
      <c r="A202" s="93"/>
      <c r="B202" s="94"/>
      <c r="C202" s="94"/>
      <c r="D202" s="94"/>
      <c r="E202" s="94"/>
      <c r="F202" s="94"/>
      <c r="G202" s="94"/>
      <c r="H202" s="95"/>
      <c r="I202" s="261"/>
      <c r="J202" s="262"/>
      <c r="K202" s="98"/>
      <c r="L202" s="98"/>
      <c r="N202" s="98"/>
    </row>
    <row r="203" s="182" customFormat="true" ht="12.75" hidden="false" customHeight="false" outlineLevel="0" collapsed="false">
      <c r="A203" s="93"/>
      <c r="B203" s="94"/>
      <c r="C203" s="94"/>
      <c r="D203" s="94"/>
      <c r="E203" s="94"/>
      <c r="F203" s="94"/>
      <c r="G203" s="94"/>
      <c r="H203" s="95"/>
      <c r="I203" s="261"/>
      <c r="J203" s="262"/>
      <c r="K203" s="98"/>
      <c r="L203" s="98"/>
      <c r="N203" s="98"/>
    </row>
    <row r="204" s="182" customFormat="true" ht="12.75" hidden="false" customHeight="false" outlineLevel="0" collapsed="false">
      <c r="A204" s="93"/>
      <c r="B204" s="94"/>
      <c r="C204" s="94"/>
      <c r="D204" s="94"/>
      <c r="E204" s="94"/>
      <c r="F204" s="94"/>
      <c r="G204" s="94"/>
      <c r="H204" s="95"/>
      <c r="I204" s="261"/>
      <c r="J204" s="262"/>
      <c r="K204" s="98"/>
      <c r="L204" s="98"/>
      <c r="N204" s="98"/>
    </row>
    <row r="205" s="182" customFormat="true" ht="12.75" hidden="false" customHeight="false" outlineLevel="0" collapsed="false">
      <c r="A205" s="93"/>
      <c r="B205" s="94"/>
      <c r="C205" s="94"/>
      <c r="D205" s="94"/>
      <c r="E205" s="94"/>
      <c r="F205" s="94"/>
      <c r="G205" s="94"/>
      <c r="H205" s="95"/>
      <c r="I205" s="261"/>
      <c r="J205" s="262"/>
      <c r="K205" s="98"/>
      <c r="L205" s="98"/>
      <c r="N205" s="98"/>
    </row>
    <row r="206" s="182" customFormat="true" ht="12.75" hidden="false" customHeight="false" outlineLevel="0" collapsed="false">
      <c r="A206" s="93"/>
      <c r="B206" s="94"/>
      <c r="C206" s="94"/>
      <c r="D206" s="94"/>
      <c r="E206" s="94"/>
      <c r="F206" s="94"/>
      <c r="G206" s="94"/>
      <c r="H206" s="95"/>
      <c r="I206" s="261"/>
      <c r="J206" s="262"/>
      <c r="K206" s="98"/>
      <c r="L206" s="98"/>
      <c r="N206" s="98"/>
    </row>
    <row r="207" s="182" customFormat="true" ht="12.75" hidden="false" customHeight="false" outlineLevel="0" collapsed="false">
      <c r="A207" s="93"/>
      <c r="B207" s="94"/>
      <c r="C207" s="94"/>
      <c r="D207" s="94"/>
      <c r="E207" s="94"/>
      <c r="F207" s="94"/>
      <c r="G207" s="94"/>
      <c r="H207" s="95"/>
      <c r="I207" s="261"/>
      <c r="J207" s="262"/>
      <c r="K207" s="98"/>
      <c r="L207" s="98"/>
      <c r="N207" s="98"/>
    </row>
    <row r="208" s="182" customFormat="true" ht="12.75" hidden="false" customHeight="false" outlineLevel="0" collapsed="false">
      <c r="A208" s="93"/>
      <c r="B208" s="94"/>
      <c r="C208" s="94"/>
      <c r="D208" s="94"/>
      <c r="E208" s="94"/>
      <c r="F208" s="94"/>
      <c r="G208" s="94"/>
      <c r="H208" s="95"/>
      <c r="I208" s="261"/>
      <c r="J208" s="262"/>
      <c r="K208" s="98"/>
      <c r="L208" s="98"/>
      <c r="N208" s="98"/>
    </row>
    <row r="209" s="182" customFormat="true" ht="12.75" hidden="false" customHeight="false" outlineLevel="0" collapsed="false">
      <c r="A209" s="93"/>
      <c r="B209" s="94"/>
      <c r="C209" s="94"/>
      <c r="D209" s="94"/>
      <c r="E209" s="94"/>
      <c r="F209" s="94"/>
      <c r="G209" s="94"/>
      <c r="H209" s="95"/>
      <c r="I209" s="261"/>
      <c r="J209" s="262"/>
      <c r="K209" s="98"/>
      <c r="L209" s="98"/>
      <c r="N209" s="98"/>
    </row>
    <row r="210" s="182" customFormat="true" ht="12.75" hidden="false" customHeight="false" outlineLevel="0" collapsed="false">
      <c r="A210" s="93"/>
      <c r="B210" s="94"/>
      <c r="C210" s="94"/>
      <c r="D210" s="94"/>
      <c r="E210" s="94"/>
      <c r="F210" s="94"/>
      <c r="G210" s="94"/>
      <c r="H210" s="95"/>
      <c r="I210" s="261"/>
      <c r="J210" s="262"/>
      <c r="K210" s="98"/>
      <c r="L210" s="98"/>
      <c r="N210" s="98"/>
    </row>
    <row r="211" s="182" customFormat="true" ht="12.75" hidden="false" customHeight="false" outlineLevel="0" collapsed="false">
      <c r="A211" s="93"/>
      <c r="B211" s="94"/>
      <c r="C211" s="94"/>
      <c r="D211" s="94"/>
      <c r="E211" s="94"/>
      <c r="F211" s="94"/>
      <c r="G211" s="94"/>
      <c r="H211" s="95"/>
      <c r="I211" s="261"/>
      <c r="J211" s="262"/>
      <c r="K211" s="98"/>
      <c r="L211" s="98"/>
      <c r="N211" s="98"/>
    </row>
    <row r="212" s="182" customFormat="true" ht="12.75" hidden="false" customHeight="false" outlineLevel="0" collapsed="false">
      <c r="A212" s="93"/>
      <c r="B212" s="94"/>
      <c r="C212" s="94"/>
      <c r="D212" s="94"/>
      <c r="E212" s="94"/>
      <c r="F212" s="94"/>
      <c r="G212" s="94"/>
      <c r="H212" s="95"/>
      <c r="I212" s="261"/>
      <c r="J212" s="262"/>
      <c r="K212" s="98"/>
      <c r="L212" s="98"/>
      <c r="N212" s="98"/>
    </row>
    <row r="213" s="182" customFormat="true" ht="12.75" hidden="false" customHeight="false" outlineLevel="0" collapsed="false">
      <c r="A213" s="93"/>
      <c r="B213" s="94"/>
      <c r="C213" s="94"/>
      <c r="D213" s="94"/>
      <c r="E213" s="94"/>
      <c r="F213" s="94"/>
      <c r="G213" s="94"/>
      <c r="H213" s="95"/>
      <c r="I213" s="261"/>
      <c r="J213" s="262"/>
      <c r="K213" s="98"/>
      <c r="L213" s="98"/>
      <c r="N213" s="98"/>
    </row>
    <row r="214" s="182" customFormat="true" ht="12.75" hidden="false" customHeight="false" outlineLevel="0" collapsed="false">
      <c r="A214" s="93"/>
      <c r="B214" s="94"/>
      <c r="C214" s="94"/>
      <c r="D214" s="94"/>
      <c r="E214" s="94"/>
      <c r="F214" s="94"/>
      <c r="G214" s="94"/>
      <c r="H214" s="95"/>
      <c r="I214" s="261"/>
      <c r="J214" s="262"/>
      <c r="K214" s="98"/>
      <c r="L214" s="98"/>
      <c r="N214" s="98"/>
    </row>
    <row r="215" s="182" customFormat="true" ht="12.75" hidden="false" customHeight="false" outlineLevel="0" collapsed="false">
      <c r="A215" s="93"/>
      <c r="B215" s="94"/>
      <c r="C215" s="94"/>
      <c r="D215" s="94"/>
      <c r="E215" s="94"/>
      <c r="F215" s="94"/>
      <c r="G215" s="94"/>
      <c r="H215" s="95"/>
      <c r="I215" s="261"/>
      <c r="J215" s="262"/>
      <c r="K215" s="98"/>
      <c r="L215" s="98"/>
      <c r="N215" s="98"/>
    </row>
    <row r="216" s="182" customFormat="true" ht="12.75" hidden="false" customHeight="false" outlineLevel="0" collapsed="false">
      <c r="A216" s="93"/>
      <c r="B216" s="94"/>
      <c r="C216" s="94"/>
      <c r="D216" s="94"/>
      <c r="E216" s="94"/>
      <c r="F216" s="94"/>
      <c r="G216" s="94"/>
      <c r="H216" s="95"/>
      <c r="I216" s="261"/>
      <c r="J216" s="262"/>
      <c r="K216" s="98"/>
      <c r="L216" s="98"/>
      <c r="N216" s="98"/>
    </row>
    <row r="217" s="182" customFormat="true" ht="12.75" hidden="false" customHeight="false" outlineLevel="0" collapsed="false">
      <c r="A217" s="93"/>
      <c r="B217" s="94"/>
      <c r="C217" s="94"/>
      <c r="D217" s="94"/>
      <c r="E217" s="94"/>
      <c r="F217" s="94"/>
      <c r="G217" s="94"/>
      <c r="H217" s="95"/>
      <c r="I217" s="261"/>
      <c r="J217" s="262"/>
      <c r="K217" s="98"/>
      <c r="L217" s="98"/>
      <c r="N217" s="98"/>
    </row>
    <row r="218" s="182" customFormat="true" ht="12.75" hidden="false" customHeight="false" outlineLevel="0" collapsed="false">
      <c r="A218" s="93"/>
      <c r="B218" s="94"/>
      <c r="C218" s="94"/>
      <c r="D218" s="94"/>
      <c r="E218" s="94"/>
      <c r="F218" s="94"/>
      <c r="G218" s="94"/>
      <c r="H218" s="95"/>
      <c r="I218" s="261"/>
      <c r="J218" s="262"/>
      <c r="K218" s="98"/>
      <c r="L218" s="98"/>
      <c r="N218" s="98"/>
    </row>
    <row r="219" s="182" customFormat="true" ht="12.75" hidden="false" customHeight="false" outlineLevel="0" collapsed="false">
      <c r="A219" s="93"/>
      <c r="B219" s="94"/>
      <c r="C219" s="94"/>
      <c r="D219" s="94"/>
      <c r="E219" s="94"/>
      <c r="F219" s="94"/>
      <c r="G219" s="94"/>
      <c r="H219" s="95"/>
      <c r="I219" s="261"/>
      <c r="J219" s="262"/>
      <c r="K219" s="98"/>
      <c r="L219" s="98"/>
      <c r="N219" s="98"/>
    </row>
    <row r="220" s="182" customFormat="true" ht="12.75" hidden="false" customHeight="false" outlineLevel="0" collapsed="false">
      <c r="A220" s="93"/>
      <c r="B220" s="94"/>
      <c r="C220" s="94"/>
      <c r="D220" s="94"/>
      <c r="E220" s="94"/>
      <c r="F220" s="94"/>
      <c r="G220" s="94"/>
      <c r="H220" s="95"/>
      <c r="I220" s="261"/>
      <c r="J220" s="262"/>
      <c r="K220" s="98"/>
      <c r="L220" s="98"/>
      <c r="N220" s="98"/>
    </row>
    <row r="221" s="182" customFormat="true" ht="12.75" hidden="false" customHeight="false" outlineLevel="0" collapsed="false">
      <c r="A221" s="93"/>
      <c r="B221" s="94"/>
      <c r="C221" s="94"/>
      <c r="D221" s="94"/>
      <c r="E221" s="94"/>
      <c r="F221" s="94"/>
      <c r="G221" s="94"/>
      <c r="H221" s="95"/>
      <c r="I221" s="261"/>
      <c r="J221" s="262"/>
      <c r="K221" s="98"/>
      <c r="L221" s="98"/>
      <c r="N221" s="98"/>
    </row>
    <row r="222" s="182" customFormat="true" ht="12.75" hidden="false" customHeight="false" outlineLevel="0" collapsed="false">
      <c r="A222" s="93"/>
      <c r="B222" s="94"/>
      <c r="C222" s="94"/>
      <c r="D222" s="94"/>
      <c r="E222" s="94"/>
      <c r="F222" s="94"/>
      <c r="G222" s="94"/>
      <c r="H222" s="95"/>
      <c r="I222" s="261"/>
      <c r="J222" s="262"/>
      <c r="K222" s="98"/>
      <c r="L222" s="98"/>
      <c r="N222" s="98"/>
    </row>
    <row r="223" s="182" customFormat="true" ht="12.75" hidden="false" customHeight="false" outlineLevel="0" collapsed="false">
      <c r="A223" s="93"/>
      <c r="B223" s="94"/>
      <c r="C223" s="94"/>
      <c r="D223" s="94"/>
      <c r="E223" s="94"/>
      <c r="F223" s="94"/>
      <c r="G223" s="94"/>
      <c r="H223" s="95"/>
      <c r="I223" s="261"/>
      <c r="J223" s="262"/>
      <c r="K223" s="98"/>
      <c r="L223" s="98"/>
      <c r="N223" s="98"/>
    </row>
    <row r="224" s="182" customFormat="true" ht="12.75" hidden="false" customHeight="false" outlineLevel="0" collapsed="false">
      <c r="A224" s="93"/>
      <c r="B224" s="94"/>
      <c r="C224" s="94"/>
      <c r="D224" s="94"/>
      <c r="E224" s="94"/>
      <c r="F224" s="94"/>
      <c r="G224" s="94"/>
      <c r="H224" s="95"/>
      <c r="I224" s="261"/>
      <c r="J224" s="262"/>
      <c r="K224" s="98"/>
      <c r="L224" s="98"/>
      <c r="N224" s="98"/>
    </row>
    <row r="225" s="182" customFormat="true" ht="12.75" hidden="false" customHeight="false" outlineLevel="0" collapsed="false">
      <c r="A225" s="93"/>
      <c r="B225" s="94"/>
      <c r="C225" s="94"/>
      <c r="D225" s="94"/>
      <c r="E225" s="94"/>
      <c r="F225" s="94"/>
      <c r="G225" s="94"/>
      <c r="H225" s="95"/>
      <c r="I225" s="261"/>
      <c r="J225" s="262"/>
      <c r="K225" s="98"/>
      <c r="L225" s="98"/>
      <c r="N225" s="98"/>
    </row>
    <row r="226" s="182" customFormat="true" ht="12.75" hidden="false" customHeight="false" outlineLevel="0" collapsed="false">
      <c r="A226" s="93"/>
      <c r="B226" s="94"/>
      <c r="C226" s="94"/>
      <c r="D226" s="94"/>
      <c r="E226" s="94"/>
      <c r="F226" s="94"/>
      <c r="G226" s="94"/>
      <c r="H226" s="95"/>
      <c r="I226" s="261"/>
      <c r="J226" s="262"/>
      <c r="K226" s="98"/>
      <c r="L226" s="98"/>
      <c r="N226" s="98"/>
    </row>
    <row r="227" s="182" customFormat="true" ht="12.75" hidden="false" customHeight="false" outlineLevel="0" collapsed="false">
      <c r="A227" s="93"/>
      <c r="B227" s="94"/>
      <c r="C227" s="94"/>
      <c r="D227" s="94"/>
      <c r="E227" s="94"/>
      <c r="F227" s="94"/>
      <c r="G227" s="94"/>
      <c r="H227" s="95"/>
      <c r="I227" s="261"/>
      <c r="J227" s="262"/>
      <c r="K227" s="98"/>
      <c r="L227" s="98"/>
      <c r="N227" s="98"/>
    </row>
    <row r="228" s="182" customFormat="true" ht="12.75" hidden="false" customHeight="false" outlineLevel="0" collapsed="false">
      <c r="A228" s="93"/>
      <c r="B228" s="94"/>
      <c r="C228" s="94"/>
      <c r="D228" s="94"/>
      <c r="E228" s="94"/>
      <c r="F228" s="94"/>
      <c r="G228" s="94"/>
      <c r="H228" s="95"/>
      <c r="I228" s="261"/>
      <c r="J228" s="262"/>
      <c r="K228" s="98"/>
      <c r="L228" s="98"/>
      <c r="N228" s="98"/>
    </row>
    <row r="229" s="182" customFormat="true" ht="12.75" hidden="false" customHeight="false" outlineLevel="0" collapsed="false">
      <c r="A229" s="93"/>
      <c r="B229" s="94"/>
      <c r="C229" s="94"/>
      <c r="D229" s="94"/>
      <c r="E229" s="94"/>
      <c r="F229" s="94"/>
      <c r="G229" s="94"/>
      <c r="H229" s="95"/>
      <c r="I229" s="261"/>
      <c r="J229" s="262"/>
      <c r="K229" s="98"/>
      <c r="L229" s="98"/>
      <c r="N229" s="98"/>
    </row>
    <row r="230" s="182" customFormat="true" ht="12.75" hidden="false" customHeight="false" outlineLevel="0" collapsed="false">
      <c r="A230" s="93"/>
      <c r="B230" s="94"/>
      <c r="C230" s="94"/>
      <c r="D230" s="94"/>
      <c r="E230" s="94"/>
      <c r="F230" s="94"/>
      <c r="G230" s="94"/>
      <c r="H230" s="95"/>
      <c r="I230" s="261"/>
      <c r="J230" s="262"/>
      <c r="K230" s="98"/>
      <c r="L230" s="98"/>
      <c r="N230" s="98"/>
    </row>
    <row r="231" s="182" customFormat="true" ht="12.75" hidden="false" customHeight="false" outlineLevel="0" collapsed="false">
      <c r="A231" s="93"/>
      <c r="B231" s="94"/>
      <c r="C231" s="94"/>
      <c r="D231" s="94"/>
      <c r="E231" s="94"/>
      <c r="F231" s="94"/>
      <c r="G231" s="94"/>
      <c r="H231" s="95"/>
      <c r="I231" s="261"/>
      <c r="J231" s="262"/>
      <c r="K231" s="98"/>
      <c r="L231" s="98"/>
      <c r="N231" s="98"/>
    </row>
    <row r="232" s="182" customFormat="true" ht="12.75" hidden="false" customHeight="false" outlineLevel="0" collapsed="false">
      <c r="A232" s="93"/>
      <c r="B232" s="94"/>
      <c r="C232" s="94"/>
      <c r="D232" s="94"/>
      <c r="E232" s="94"/>
      <c r="F232" s="94"/>
      <c r="G232" s="94"/>
      <c r="H232" s="95"/>
      <c r="I232" s="261"/>
      <c r="J232" s="262"/>
      <c r="K232" s="98"/>
      <c r="L232" s="98"/>
      <c r="N232" s="98"/>
    </row>
    <row r="233" s="182" customFormat="true" ht="12.75" hidden="false" customHeight="false" outlineLevel="0" collapsed="false">
      <c r="A233" s="93"/>
      <c r="B233" s="94"/>
      <c r="C233" s="94"/>
      <c r="D233" s="94"/>
      <c r="E233" s="94"/>
      <c r="F233" s="94"/>
      <c r="G233" s="94"/>
      <c r="H233" s="95"/>
      <c r="I233" s="261"/>
      <c r="J233" s="262"/>
      <c r="K233" s="98"/>
      <c r="L233" s="98"/>
      <c r="N233" s="98"/>
    </row>
    <row r="234" s="182" customFormat="true" ht="12.75" hidden="false" customHeight="false" outlineLevel="0" collapsed="false">
      <c r="A234" s="93"/>
      <c r="B234" s="94"/>
      <c r="C234" s="94"/>
      <c r="D234" s="94"/>
      <c r="E234" s="94"/>
      <c r="F234" s="94"/>
      <c r="G234" s="94"/>
      <c r="H234" s="95"/>
      <c r="I234" s="261"/>
      <c r="J234" s="262"/>
      <c r="K234" s="98"/>
      <c r="L234" s="98"/>
      <c r="N234" s="98"/>
    </row>
    <row r="235" s="182" customFormat="true" ht="12.75" hidden="false" customHeight="false" outlineLevel="0" collapsed="false">
      <c r="A235" s="93"/>
      <c r="B235" s="94"/>
      <c r="C235" s="94"/>
      <c r="D235" s="94"/>
      <c r="E235" s="94"/>
      <c r="F235" s="94"/>
      <c r="G235" s="94"/>
      <c r="H235" s="95"/>
      <c r="I235" s="261"/>
      <c r="J235" s="262"/>
      <c r="K235" s="98"/>
      <c r="L235" s="98"/>
      <c r="N235" s="98"/>
    </row>
    <row r="236" s="182" customFormat="true" ht="12.75" hidden="false" customHeight="false" outlineLevel="0" collapsed="false">
      <c r="A236" s="93"/>
      <c r="B236" s="94"/>
      <c r="C236" s="94"/>
      <c r="D236" s="94"/>
      <c r="E236" s="94"/>
      <c r="F236" s="94"/>
      <c r="G236" s="94"/>
      <c r="H236" s="95"/>
      <c r="I236" s="261"/>
      <c r="J236" s="262"/>
      <c r="K236" s="98"/>
      <c r="L236" s="98"/>
      <c r="N236" s="98"/>
    </row>
    <row r="237" s="182" customFormat="true" ht="12.75" hidden="false" customHeight="false" outlineLevel="0" collapsed="false">
      <c r="A237" s="93"/>
      <c r="B237" s="94"/>
      <c r="C237" s="94"/>
      <c r="D237" s="94"/>
      <c r="E237" s="94"/>
      <c r="F237" s="94"/>
      <c r="G237" s="94"/>
      <c r="H237" s="95"/>
      <c r="I237" s="261"/>
      <c r="J237" s="262"/>
      <c r="K237" s="98"/>
      <c r="L237" s="98"/>
      <c r="N237" s="98"/>
    </row>
    <row r="238" s="182" customFormat="true" ht="12.75" hidden="false" customHeight="false" outlineLevel="0" collapsed="false">
      <c r="A238" s="93"/>
      <c r="B238" s="94"/>
      <c r="C238" s="94"/>
      <c r="D238" s="94"/>
      <c r="E238" s="94"/>
      <c r="F238" s="94"/>
      <c r="G238" s="94"/>
      <c r="H238" s="95"/>
      <c r="I238" s="261"/>
      <c r="J238" s="262"/>
      <c r="K238" s="98"/>
      <c r="L238" s="98"/>
      <c r="N238" s="98"/>
    </row>
    <row r="239" s="182" customFormat="true" ht="12.75" hidden="false" customHeight="false" outlineLevel="0" collapsed="false">
      <c r="A239" s="93"/>
      <c r="B239" s="94"/>
      <c r="C239" s="94"/>
      <c r="D239" s="94"/>
      <c r="E239" s="94"/>
      <c r="F239" s="94"/>
      <c r="G239" s="94"/>
      <c r="H239" s="95"/>
      <c r="I239" s="261"/>
      <c r="J239" s="262"/>
      <c r="K239" s="98"/>
      <c r="L239" s="98"/>
      <c r="N239" s="98"/>
    </row>
    <row r="240" s="182" customFormat="true" ht="12.75" hidden="false" customHeight="false" outlineLevel="0" collapsed="false">
      <c r="A240" s="93"/>
      <c r="B240" s="94"/>
      <c r="C240" s="94"/>
      <c r="D240" s="94"/>
      <c r="E240" s="94"/>
      <c r="F240" s="94"/>
      <c r="G240" s="94"/>
      <c r="H240" s="95"/>
      <c r="I240" s="261"/>
      <c r="J240" s="262"/>
      <c r="K240" s="98"/>
      <c r="L240" s="98"/>
      <c r="N240" s="98"/>
    </row>
    <row r="241" s="182" customFormat="true" ht="12.75" hidden="false" customHeight="false" outlineLevel="0" collapsed="false">
      <c r="A241" s="93"/>
      <c r="B241" s="94"/>
      <c r="C241" s="94"/>
      <c r="D241" s="94"/>
      <c r="E241" s="94"/>
      <c r="F241" s="94"/>
      <c r="G241" s="94"/>
      <c r="H241" s="95"/>
      <c r="I241" s="261"/>
      <c r="J241" s="262"/>
      <c r="K241" s="98"/>
      <c r="L241" s="98"/>
      <c r="N241" s="98"/>
    </row>
    <row r="242" s="182" customFormat="true" ht="12.75" hidden="false" customHeight="false" outlineLevel="0" collapsed="false">
      <c r="A242" s="93"/>
      <c r="B242" s="94"/>
      <c r="C242" s="94"/>
      <c r="D242" s="94"/>
      <c r="E242" s="94"/>
      <c r="F242" s="94"/>
      <c r="G242" s="94"/>
      <c r="H242" s="95"/>
      <c r="I242" s="261"/>
      <c r="J242" s="262"/>
      <c r="K242" s="98"/>
      <c r="L242" s="98"/>
      <c r="N242" s="98"/>
    </row>
    <row r="243" s="182" customFormat="true" ht="12.75" hidden="false" customHeight="false" outlineLevel="0" collapsed="false">
      <c r="A243" s="93"/>
      <c r="B243" s="94"/>
      <c r="C243" s="94"/>
      <c r="D243" s="94"/>
      <c r="E243" s="94"/>
      <c r="F243" s="94"/>
      <c r="G243" s="94"/>
      <c r="H243" s="95"/>
      <c r="I243" s="261"/>
      <c r="J243" s="262"/>
      <c r="K243" s="98"/>
      <c r="L243" s="98"/>
      <c r="N243" s="98"/>
    </row>
    <row r="244" s="182" customFormat="true" ht="12.75" hidden="false" customHeight="false" outlineLevel="0" collapsed="false">
      <c r="A244" s="93"/>
      <c r="B244" s="94"/>
      <c r="C244" s="94"/>
      <c r="D244" s="94"/>
      <c r="E244" s="94"/>
      <c r="F244" s="94"/>
      <c r="G244" s="94"/>
      <c r="H244" s="95"/>
      <c r="I244" s="261"/>
      <c r="J244" s="262"/>
      <c r="K244" s="98"/>
      <c r="L244" s="98"/>
      <c r="N244" s="98"/>
    </row>
    <row r="245" s="182" customFormat="true" ht="12.75" hidden="false" customHeight="false" outlineLevel="0" collapsed="false">
      <c r="A245" s="93"/>
      <c r="B245" s="94"/>
      <c r="C245" s="94"/>
      <c r="D245" s="94"/>
      <c r="E245" s="94"/>
      <c r="F245" s="94"/>
      <c r="G245" s="94"/>
      <c r="H245" s="95"/>
      <c r="I245" s="261"/>
      <c r="J245" s="262"/>
      <c r="K245" s="98"/>
      <c r="L245" s="98"/>
      <c r="N245" s="98"/>
    </row>
    <row r="246" s="182" customFormat="true" ht="12.75" hidden="false" customHeight="false" outlineLevel="0" collapsed="false">
      <c r="A246" s="93"/>
      <c r="B246" s="94"/>
      <c r="C246" s="94"/>
      <c r="D246" s="94"/>
      <c r="E246" s="94"/>
      <c r="F246" s="94"/>
      <c r="G246" s="94"/>
      <c r="H246" s="95"/>
      <c r="I246" s="261"/>
      <c r="J246" s="262"/>
      <c r="K246" s="98"/>
      <c r="L246" s="98"/>
      <c r="N246" s="98"/>
    </row>
    <row r="247" s="182" customFormat="true" ht="12.75" hidden="false" customHeight="false" outlineLevel="0" collapsed="false">
      <c r="A247" s="93"/>
      <c r="B247" s="94"/>
      <c r="C247" s="94"/>
      <c r="D247" s="94"/>
      <c r="E247" s="94"/>
      <c r="F247" s="94"/>
      <c r="G247" s="94"/>
      <c r="H247" s="95"/>
      <c r="I247" s="261"/>
      <c r="J247" s="262"/>
      <c r="K247" s="98"/>
      <c r="L247" s="98"/>
      <c r="N247" s="98"/>
    </row>
    <row r="248" s="182" customFormat="true" ht="12.75" hidden="false" customHeight="false" outlineLevel="0" collapsed="false">
      <c r="A248" s="93"/>
      <c r="B248" s="94"/>
      <c r="C248" s="94"/>
      <c r="D248" s="94"/>
      <c r="E248" s="94"/>
      <c r="F248" s="94"/>
      <c r="G248" s="94"/>
      <c r="H248" s="95"/>
      <c r="I248" s="261"/>
      <c r="J248" s="262"/>
      <c r="K248" s="98"/>
      <c r="L248" s="98"/>
      <c r="N248" s="98"/>
    </row>
    <row r="249" s="182" customFormat="true" ht="12.75" hidden="false" customHeight="false" outlineLevel="0" collapsed="false">
      <c r="A249" s="93"/>
      <c r="B249" s="94"/>
      <c r="C249" s="94"/>
      <c r="D249" s="94"/>
      <c r="E249" s="94"/>
      <c r="F249" s="94"/>
      <c r="G249" s="94"/>
      <c r="H249" s="95"/>
      <c r="I249" s="261"/>
      <c r="J249" s="262"/>
      <c r="K249" s="98"/>
      <c r="L249" s="98"/>
      <c r="N249" s="98"/>
    </row>
    <row r="250" s="182" customFormat="true" ht="12.75" hidden="false" customHeight="false" outlineLevel="0" collapsed="false">
      <c r="A250" s="93"/>
      <c r="B250" s="94"/>
      <c r="C250" s="94"/>
      <c r="D250" s="94"/>
      <c r="E250" s="94"/>
      <c r="F250" s="94"/>
      <c r="G250" s="94"/>
      <c r="H250" s="95"/>
      <c r="I250" s="261"/>
      <c r="J250" s="262"/>
      <c r="K250" s="98"/>
      <c r="L250" s="98"/>
      <c r="N250" s="98"/>
    </row>
    <row r="251" s="182" customFormat="true" ht="12.75" hidden="false" customHeight="false" outlineLevel="0" collapsed="false">
      <c r="A251" s="93"/>
      <c r="B251" s="94"/>
      <c r="C251" s="94"/>
      <c r="D251" s="94"/>
      <c r="E251" s="94"/>
      <c r="F251" s="94"/>
      <c r="G251" s="94"/>
      <c r="H251" s="95"/>
      <c r="I251" s="261"/>
      <c r="J251" s="262"/>
      <c r="K251" s="98"/>
      <c r="L251" s="98"/>
      <c r="N251" s="98"/>
    </row>
    <row r="252" s="182" customFormat="true" ht="12.75" hidden="false" customHeight="false" outlineLevel="0" collapsed="false">
      <c r="A252" s="93"/>
      <c r="B252" s="94"/>
      <c r="C252" s="94"/>
      <c r="D252" s="94"/>
      <c r="E252" s="94"/>
      <c r="F252" s="94"/>
      <c r="G252" s="94"/>
      <c r="H252" s="95"/>
      <c r="I252" s="261"/>
      <c r="J252" s="262"/>
      <c r="K252" s="98"/>
      <c r="L252" s="98"/>
      <c r="N252" s="98"/>
    </row>
    <row r="253" s="182" customFormat="true" ht="12.75" hidden="false" customHeight="false" outlineLevel="0" collapsed="false">
      <c r="A253" s="93"/>
      <c r="B253" s="94"/>
      <c r="C253" s="94"/>
      <c r="D253" s="94"/>
      <c r="E253" s="94"/>
      <c r="F253" s="94"/>
      <c r="G253" s="94"/>
      <c r="H253" s="95"/>
      <c r="I253" s="261"/>
      <c r="J253" s="262"/>
      <c r="K253" s="98"/>
      <c r="L253" s="98"/>
      <c r="N253" s="98"/>
    </row>
    <row r="254" s="182" customFormat="true" ht="12.75" hidden="false" customHeight="false" outlineLevel="0" collapsed="false">
      <c r="A254" s="93"/>
      <c r="B254" s="94"/>
      <c r="C254" s="94"/>
      <c r="D254" s="94"/>
      <c r="E254" s="94"/>
      <c r="F254" s="94"/>
      <c r="G254" s="94"/>
      <c r="H254" s="95"/>
      <c r="I254" s="261"/>
      <c r="J254" s="262"/>
      <c r="K254" s="98"/>
      <c r="L254" s="98"/>
      <c r="N254" s="98"/>
    </row>
    <row r="255" s="182" customFormat="true" ht="12.75" hidden="false" customHeight="false" outlineLevel="0" collapsed="false">
      <c r="A255" s="93"/>
      <c r="B255" s="94"/>
      <c r="C255" s="94"/>
      <c r="D255" s="94"/>
      <c r="E255" s="94"/>
      <c r="F255" s="94"/>
      <c r="G255" s="94"/>
      <c r="H255" s="95"/>
      <c r="I255" s="261"/>
      <c r="J255" s="262"/>
      <c r="K255" s="98"/>
      <c r="L255" s="98"/>
      <c r="N255" s="98"/>
    </row>
    <row r="256" s="182" customFormat="true" ht="12.75" hidden="false" customHeight="false" outlineLevel="0" collapsed="false">
      <c r="A256" s="93"/>
      <c r="B256" s="94"/>
      <c r="C256" s="94"/>
      <c r="D256" s="94"/>
      <c r="E256" s="94"/>
      <c r="F256" s="94"/>
      <c r="G256" s="94"/>
      <c r="H256" s="95"/>
      <c r="I256" s="261"/>
      <c r="J256" s="262"/>
      <c r="K256" s="98"/>
      <c r="L256" s="98"/>
      <c r="N256" s="98"/>
    </row>
    <row r="257" s="182" customFormat="true" ht="12.75" hidden="false" customHeight="false" outlineLevel="0" collapsed="false">
      <c r="A257" s="93"/>
      <c r="B257" s="94"/>
      <c r="C257" s="94"/>
      <c r="D257" s="94"/>
      <c r="E257" s="94"/>
      <c r="F257" s="94"/>
      <c r="G257" s="94"/>
      <c r="H257" s="95"/>
      <c r="I257" s="261"/>
      <c r="J257" s="262"/>
      <c r="K257" s="98"/>
      <c r="L257" s="98"/>
      <c r="N257" s="98"/>
    </row>
    <row r="258" s="182" customFormat="true" ht="12.75" hidden="false" customHeight="false" outlineLevel="0" collapsed="false">
      <c r="A258" s="93"/>
      <c r="B258" s="94"/>
      <c r="C258" s="94"/>
      <c r="D258" s="94"/>
      <c r="E258" s="94"/>
      <c r="F258" s="94"/>
      <c r="G258" s="94"/>
      <c r="H258" s="95"/>
      <c r="I258" s="261"/>
      <c r="J258" s="262"/>
      <c r="K258" s="98"/>
      <c r="L258" s="98"/>
      <c r="N258" s="98"/>
    </row>
    <row r="259" s="182" customFormat="true" ht="12.75" hidden="false" customHeight="false" outlineLevel="0" collapsed="false">
      <c r="A259" s="93"/>
      <c r="B259" s="94"/>
      <c r="C259" s="94"/>
      <c r="D259" s="94"/>
      <c r="E259" s="94"/>
      <c r="F259" s="94"/>
      <c r="G259" s="94"/>
      <c r="H259" s="95"/>
      <c r="I259" s="261"/>
      <c r="J259" s="262"/>
      <c r="K259" s="98"/>
      <c r="L259" s="98"/>
      <c r="N259" s="98"/>
    </row>
    <row r="260" s="182" customFormat="true" ht="12.75" hidden="false" customHeight="false" outlineLevel="0" collapsed="false">
      <c r="A260" s="93"/>
      <c r="B260" s="94"/>
      <c r="C260" s="94"/>
      <c r="D260" s="94"/>
      <c r="E260" s="94"/>
      <c r="F260" s="94"/>
      <c r="G260" s="94"/>
      <c r="H260" s="95"/>
      <c r="I260" s="261"/>
      <c r="J260" s="262"/>
      <c r="K260" s="98"/>
      <c r="L260" s="98"/>
      <c r="N260" s="98"/>
    </row>
    <row r="261" s="182" customFormat="true" ht="12.75" hidden="false" customHeight="false" outlineLevel="0" collapsed="false">
      <c r="A261" s="93"/>
      <c r="B261" s="94"/>
      <c r="C261" s="94"/>
      <c r="D261" s="94"/>
      <c r="E261" s="94"/>
      <c r="F261" s="94"/>
      <c r="G261" s="94"/>
      <c r="H261" s="95"/>
      <c r="I261" s="261"/>
      <c r="J261" s="262"/>
      <c r="K261" s="98"/>
      <c r="L261" s="98"/>
      <c r="N261" s="98"/>
    </row>
    <row r="262" s="182" customFormat="true" ht="12.75" hidden="false" customHeight="false" outlineLevel="0" collapsed="false">
      <c r="A262" s="93"/>
      <c r="B262" s="94"/>
      <c r="C262" s="94"/>
      <c r="D262" s="94"/>
      <c r="E262" s="94"/>
      <c r="F262" s="94"/>
      <c r="G262" s="94"/>
      <c r="H262" s="95"/>
      <c r="I262" s="261"/>
      <c r="J262" s="262"/>
      <c r="K262" s="98"/>
      <c r="L262" s="98"/>
      <c r="N262" s="98"/>
    </row>
    <row r="263" s="182" customFormat="true" ht="12.75" hidden="false" customHeight="false" outlineLevel="0" collapsed="false">
      <c r="A263" s="93"/>
      <c r="B263" s="94"/>
      <c r="C263" s="94"/>
      <c r="D263" s="94"/>
      <c r="E263" s="94"/>
      <c r="F263" s="94"/>
      <c r="G263" s="94"/>
      <c r="H263" s="95"/>
      <c r="I263" s="261"/>
      <c r="J263" s="262"/>
      <c r="K263" s="98"/>
      <c r="L263" s="98"/>
      <c r="N263" s="98"/>
    </row>
    <row r="264" s="182" customFormat="true" ht="12.75" hidden="false" customHeight="false" outlineLevel="0" collapsed="false">
      <c r="A264" s="93"/>
      <c r="B264" s="94"/>
      <c r="C264" s="94"/>
      <c r="D264" s="94"/>
      <c r="E264" s="94"/>
      <c r="F264" s="94"/>
      <c r="G264" s="94"/>
      <c r="H264" s="95"/>
      <c r="I264" s="261"/>
      <c r="J264" s="262"/>
      <c r="K264" s="98"/>
      <c r="L264" s="98"/>
      <c r="N264" s="98"/>
    </row>
    <row r="265" s="182" customFormat="true" ht="12.75" hidden="false" customHeight="false" outlineLevel="0" collapsed="false">
      <c r="A265" s="93"/>
      <c r="B265" s="94"/>
      <c r="C265" s="94"/>
      <c r="D265" s="94"/>
      <c r="E265" s="94"/>
      <c r="F265" s="94"/>
      <c r="G265" s="94"/>
      <c r="H265" s="95"/>
      <c r="I265" s="261"/>
      <c r="J265" s="262"/>
      <c r="K265" s="98"/>
      <c r="L265" s="98"/>
      <c r="N265" s="98"/>
    </row>
    <row r="266" s="182" customFormat="true" ht="12.75" hidden="false" customHeight="false" outlineLevel="0" collapsed="false">
      <c r="A266" s="93"/>
      <c r="B266" s="94"/>
      <c r="C266" s="94"/>
      <c r="D266" s="94"/>
      <c r="E266" s="94"/>
      <c r="F266" s="94"/>
      <c r="G266" s="94"/>
      <c r="H266" s="95"/>
      <c r="I266" s="261"/>
      <c r="J266" s="262"/>
      <c r="K266" s="98"/>
      <c r="L266" s="98"/>
      <c r="N266" s="98"/>
    </row>
    <row r="267" s="182" customFormat="true" ht="12.75" hidden="false" customHeight="false" outlineLevel="0" collapsed="false">
      <c r="A267" s="93"/>
      <c r="B267" s="94"/>
      <c r="C267" s="94"/>
      <c r="D267" s="94"/>
      <c r="E267" s="94"/>
      <c r="F267" s="94"/>
      <c r="G267" s="94"/>
      <c r="H267" s="95"/>
      <c r="I267" s="261"/>
      <c r="J267" s="262"/>
      <c r="K267" s="98"/>
      <c r="L267" s="98"/>
      <c r="N267" s="98"/>
    </row>
    <row r="268" s="182" customFormat="true" ht="12.75" hidden="false" customHeight="false" outlineLevel="0" collapsed="false">
      <c r="A268" s="93"/>
      <c r="B268" s="94"/>
      <c r="C268" s="94"/>
      <c r="D268" s="94"/>
      <c r="E268" s="94"/>
      <c r="F268" s="94"/>
      <c r="G268" s="94"/>
      <c r="H268" s="95"/>
      <c r="I268" s="261"/>
      <c r="J268" s="262"/>
      <c r="K268" s="98"/>
      <c r="L268" s="98"/>
      <c r="N268" s="98"/>
    </row>
    <row r="269" s="182" customFormat="true" ht="12.75" hidden="false" customHeight="false" outlineLevel="0" collapsed="false">
      <c r="A269" s="93"/>
      <c r="B269" s="94"/>
      <c r="C269" s="94"/>
      <c r="D269" s="94"/>
      <c r="E269" s="94"/>
      <c r="F269" s="94"/>
      <c r="G269" s="94"/>
      <c r="H269" s="95"/>
      <c r="I269" s="261"/>
      <c r="J269" s="262"/>
      <c r="K269" s="98"/>
      <c r="L269" s="98"/>
      <c r="N269" s="98"/>
    </row>
    <row r="270" s="182" customFormat="true" ht="12.75" hidden="false" customHeight="false" outlineLevel="0" collapsed="false">
      <c r="A270" s="93"/>
      <c r="B270" s="94"/>
      <c r="C270" s="94"/>
      <c r="D270" s="94"/>
      <c r="E270" s="94"/>
      <c r="F270" s="94"/>
      <c r="G270" s="94"/>
      <c r="H270" s="95"/>
      <c r="I270" s="261"/>
      <c r="J270" s="262"/>
      <c r="K270" s="98"/>
      <c r="L270" s="98"/>
      <c r="N270" s="98"/>
    </row>
    <row r="271" s="182" customFormat="true" ht="12.75" hidden="false" customHeight="false" outlineLevel="0" collapsed="false">
      <c r="A271" s="93"/>
      <c r="B271" s="94"/>
      <c r="C271" s="94"/>
      <c r="D271" s="94"/>
      <c r="E271" s="94"/>
      <c r="F271" s="94"/>
      <c r="G271" s="94"/>
      <c r="H271" s="95"/>
      <c r="I271" s="261"/>
      <c r="J271" s="262"/>
      <c r="K271" s="98"/>
      <c r="L271" s="98"/>
      <c r="N271" s="98"/>
    </row>
    <row r="272" s="182" customFormat="true" ht="12.75" hidden="false" customHeight="false" outlineLevel="0" collapsed="false">
      <c r="A272" s="93"/>
      <c r="B272" s="94"/>
      <c r="C272" s="94"/>
      <c r="D272" s="94"/>
      <c r="E272" s="94"/>
      <c r="F272" s="94"/>
      <c r="G272" s="94"/>
      <c r="H272" s="95"/>
      <c r="I272" s="261"/>
      <c r="J272" s="262"/>
      <c r="K272" s="98"/>
      <c r="L272" s="98"/>
      <c r="N272" s="98"/>
    </row>
    <row r="273" s="182" customFormat="true" ht="12.75" hidden="false" customHeight="false" outlineLevel="0" collapsed="false">
      <c r="A273" s="93"/>
      <c r="B273" s="94"/>
      <c r="C273" s="94"/>
      <c r="D273" s="94"/>
      <c r="E273" s="94"/>
      <c r="F273" s="94"/>
      <c r="G273" s="94"/>
      <c r="H273" s="95"/>
      <c r="I273" s="261"/>
      <c r="J273" s="262"/>
      <c r="K273" s="98"/>
      <c r="L273" s="98"/>
      <c r="N273" s="98"/>
    </row>
    <row r="274" s="182" customFormat="true" ht="12.75" hidden="false" customHeight="false" outlineLevel="0" collapsed="false">
      <c r="A274" s="93"/>
      <c r="B274" s="94"/>
      <c r="C274" s="94"/>
      <c r="D274" s="94"/>
      <c r="E274" s="94"/>
      <c r="F274" s="94"/>
      <c r="G274" s="94"/>
      <c r="H274" s="95"/>
      <c r="I274" s="261"/>
      <c r="J274" s="262"/>
      <c r="K274" s="98"/>
      <c r="L274" s="98"/>
      <c r="N274" s="98"/>
    </row>
    <row r="275" s="182" customFormat="true" ht="12.75" hidden="false" customHeight="false" outlineLevel="0" collapsed="false">
      <c r="A275" s="93"/>
      <c r="B275" s="94"/>
      <c r="C275" s="94"/>
      <c r="D275" s="94"/>
      <c r="E275" s="94"/>
      <c r="F275" s="94"/>
      <c r="G275" s="94"/>
      <c r="H275" s="95"/>
      <c r="I275" s="261"/>
      <c r="J275" s="262"/>
      <c r="K275" s="98"/>
      <c r="L275" s="98"/>
      <c r="N275" s="98"/>
    </row>
    <row r="276" s="182" customFormat="true" ht="12.75" hidden="false" customHeight="false" outlineLevel="0" collapsed="false">
      <c r="A276" s="93"/>
      <c r="B276" s="94"/>
      <c r="C276" s="94"/>
      <c r="D276" s="94"/>
      <c r="E276" s="94"/>
      <c r="F276" s="94"/>
      <c r="G276" s="94"/>
      <c r="H276" s="95"/>
      <c r="I276" s="261"/>
      <c r="J276" s="262"/>
      <c r="K276" s="98"/>
      <c r="L276" s="98"/>
      <c r="N276" s="98"/>
    </row>
    <row r="277" s="182" customFormat="true" ht="12.75" hidden="false" customHeight="false" outlineLevel="0" collapsed="false">
      <c r="A277" s="93"/>
      <c r="B277" s="94"/>
      <c r="C277" s="94"/>
      <c r="D277" s="94"/>
      <c r="E277" s="94"/>
      <c r="F277" s="94"/>
      <c r="G277" s="94"/>
      <c r="H277" s="95"/>
      <c r="I277" s="261"/>
      <c r="J277" s="262"/>
      <c r="K277" s="98"/>
      <c r="L277" s="98"/>
      <c r="N277" s="98"/>
    </row>
    <row r="278" s="182" customFormat="true" ht="12.75" hidden="false" customHeight="false" outlineLevel="0" collapsed="false">
      <c r="A278" s="93"/>
      <c r="B278" s="94"/>
      <c r="C278" s="94"/>
      <c r="D278" s="94"/>
      <c r="E278" s="94"/>
      <c r="F278" s="94"/>
      <c r="G278" s="94"/>
      <c r="H278" s="95"/>
      <c r="I278" s="261"/>
      <c r="J278" s="262"/>
      <c r="K278" s="98"/>
      <c r="L278" s="98"/>
      <c r="N278" s="98"/>
    </row>
    <row r="279" s="182" customFormat="true" ht="12.75" hidden="false" customHeight="false" outlineLevel="0" collapsed="false">
      <c r="A279" s="93"/>
      <c r="B279" s="94"/>
      <c r="C279" s="94"/>
      <c r="D279" s="94"/>
      <c r="E279" s="94"/>
      <c r="F279" s="94"/>
      <c r="G279" s="94"/>
      <c r="H279" s="95"/>
      <c r="I279" s="261"/>
      <c r="J279" s="262"/>
      <c r="K279" s="98"/>
      <c r="L279" s="98"/>
      <c r="N279" s="98"/>
    </row>
    <row r="280" s="182" customFormat="true" ht="12.75" hidden="false" customHeight="false" outlineLevel="0" collapsed="false">
      <c r="A280" s="93"/>
      <c r="B280" s="94"/>
      <c r="C280" s="94"/>
      <c r="D280" s="94"/>
      <c r="E280" s="94"/>
      <c r="F280" s="94"/>
      <c r="G280" s="94"/>
      <c r="H280" s="95"/>
      <c r="I280" s="261"/>
      <c r="J280" s="262"/>
      <c r="K280" s="98"/>
      <c r="L280" s="98"/>
      <c r="N280" s="98"/>
    </row>
    <row r="281" s="182" customFormat="true" ht="12.75" hidden="false" customHeight="false" outlineLevel="0" collapsed="false">
      <c r="A281" s="93"/>
      <c r="B281" s="94"/>
      <c r="C281" s="94"/>
      <c r="D281" s="94"/>
      <c r="E281" s="94"/>
      <c r="F281" s="94"/>
      <c r="G281" s="94"/>
      <c r="H281" s="95"/>
      <c r="I281" s="261"/>
      <c r="J281" s="262"/>
      <c r="K281" s="98"/>
      <c r="L281" s="98"/>
      <c r="N281" s="98"/>
    </row>
    <row r="282" s="182" customFormat="true" ht="12.75" hidden="false" customHeight="false" outlineLevel="0" collapsed="false">
      <c r="A282" s="93"/>
      <c r="B282" s="94"/>
      <c r="C282" s="94"/>
      <c r="D282" s="94"/>
      <c r="E282" s="94"/>
      <c r="F282" s="94"/>
      <c r="G282" s="94"/>
      <c r="H282" s="95"/>
      <c r="I282" s="261"/>
      <c r="J282" s="262"/>
      <c r="K282" s="98"/>
      <c r="L282" s="98"/>
      <c r="N282" s="98"/>
    </row>
    <row r="283" s="182" customFormat="true" ht="12.75" hidden="false" customHeight="false" outlineLevel="0" collapsed="false">
      <c r="A283" s="93"/>
      <c r="B283" s="94"/>
      <c r="C283" s="94"/>
      <c r="D283" s="94"/>
      <c r="E283" s="94"/>
      <c r="F283" s="94"/>
      <c r="G283" s="94"/>
      <c r="H283" s="95"/>
      <c r="I283" s="261"/>
      <c r="J283" s="262"/>
      <c r="K283" s="98"/>
      <c r="L283" s="98"/>
      <c r="N283" s="98"/>
    </row>
    <row r="284" s="182" customFormat="true" ht="12.75" hidden="false" customHeight="false" outlineLevel="0" collapsed="false">
      <c r="A284" s="93"/>
      <c r="B284" s="94"/>
      <c r="C284" s="94"/>
      <c r="D284" s="94"/>
      <c r="E284" s="94"/>
      <c r="F284" s="94"/>
      <c r="G284" s="94"/>
      <c r="H284" s="95"/>
      <c r="I284" s="261"/>
      <c r="J284" s="262"/>
      <c r="K284" s="98"/>
      <c r="L284" s="98"/>
      <c r="N284" s="98"/>
    </row>
    <row r="285" s="182" customFormat="true" ht="12.75" hidden="false" customHeight="false" outlineLevel="0" collapsed="false">
      <c r="A285" s="93"/>
      <c r="B285" s="94"/>
      <c r="C285" s="94"/>
      <c r="D285" s="94"/>
      <c r="E285" s="94"/>
      <c r="F285" s="94"/>
      <c r="G285" s="94"/>
      <c r="H285" s="95"/>
      <c r="I285" s="261"/>
      <c r="J285" s="262"/>
      <c r="K285" s="98"/>
      <c r="L285" s="98"/>
      <c r="N285" s="98"/>
    </row>
    <row r="286" s="182" customFormat="true" ht="12.75" hidden="false" customHeight="false" outlineLevel="0" collapsed="false">
      <c r="A286" s="93"/>
      <c r="B286" s="94"/>
      <c r="C286" s="94"/>
      <c r="D286" s="94"/>
      <c r="E286" s="94"/>
      <c r="F286" s="94"/>
      <c r="G286" s="94"/>
      <c r="H286" s="95"/>
      <c r="I286" s="261"/>
      <c r="J286" s="262"/>
      <c r="K286" s="98"/>
      <c r="L286" s="98"/>
      <c r="N286" s="98"/>
    </row>
    <row r="287" s="182" customFormat="true" ht="12.75" hidden="false" customHeight="false" outlineLevel="0" collapsed="false">
      <c r="A287" s="93"/>
      <c r="B287" s="94"/>
      <c r="C287" s="94"/>
      <c r="D287" s="94"/>
      <c r="E287" s="94"/>
      <c r="F287" s="94"/>
      <c r="G287" s="94"/>
      <c r="H287" s="95"/>
      <c r="I287" s="261"/>
      <c r="J287" s="262"/>
      <c r="K287" s="98"/>
      <c r="L287" s="98"/>
      <c r="N287" s="98"/>
    </row>
    <row r="288" s="182" customFormat="true" ht="12.75" hidden="false" customHeight="false" outlineLevel="0" collapsed="false">
      <c r="A288" s="93"/>
      <c r="B288" s="94"/>
      <c r="C288" s="94"/>
      <c r="D288" s="94"/>
      <c r="E288" s="94"/>
      <c r="F288" s="94"/>
      <c r="G288" s="94"/>
      <c r="H288" s="95"/>
      <c r="I288" s="261"/>
      <c r="J288" s="262"/>
      <c r="K288" s="98"/>
      <c r="L288" s="98"/>
      <c r="N288" s="98"/>
    </row>
    <row r="289" s="182" customFormat="true" ht="12.75" hidden="false" customHeight="false" outlineLevel="0" collapsed="false">
      <c r="A289" s="93"/>
      <c r="B289" s="94"/>
      <c r="C289" s="94"/>
      <c r="D289" s="94"/>
      <c r="E289" s="94"/>
      <c r="F289" s="94"/>
      <c r="G289" s="94"/>
      <c r="H289" s="95"/>
      <c r="I289" s="261"/>
      <c r="J289" s="262"/>
      <c r="K289" s="98"/>
      <c r="L289" s="98"/>
      <c r="N289" s="98"/>
    </row>
    <row r="290" s="182" customFormat="true" ht="12.75" hidden="false" customHeight="false" outlineLevel="0" collapsed="false">
      <c r="A290" s="93"/>
      <c r="B290" s="94"/>
      <c r="C290" s="94"/>
      <c r="D290" s="94"/>
      <c r="E290" s="94"/>
      <c r="F290" s="94"/>
      <c r="G290" s="94"/>
      <c r="H290" s="95"/>
      <c r="I290" s="261"/>
      <c r="J290" s="262"/>
      <c r="K290" s="98"/>
      <c r="L290" s="98"/>
      <c r="N290" s="98"/>
    </row>
    <row r="291" s="182" customFormat="true" ht="12.75" hidden="false" customHeight="false" outlineLevel="0" collapsed="false">
      <c r="A291" s="93"/>
      <c r="B291" s="94"/>
      <c r="C291" s="94"/>
      <c r="D291" s="94"/>
      <c r="E291" s="94"/>
      <c r="F291" s="94"/>
      <c r="G291" s="94"/>
      <c r="H291" s="95"/>
      <c r="I291" s="261"/>
      <c r="J291" s="262"/>
      <c r="K291" s="98"/>
      <c r="L291" s="98"/>
      <c r="N291" s="98"/>
    </row>
    <row r="292" s="182" customFormat="true" ht="12.75" hidden="false" customHeight="false" outlineLevel="0" collapsed="false">
      <c r="A292" s="93"/>
      <c r="B292" s="94"/>
      <c r="C292" s="94"/>
      <c r="D292" s="94"/>
      <c r="E292" s="94"/>
      <c r="F292" s="94"/>
      <c r="G292" s="94"/>
      <c r="H292" s="95"/>
      <c r="I292" s="261"/>
      <c r="J292" s="262"/>
      <c r="K292" s="98"/>
      <c r="L292" s="98"/>
      <c r="N292" s="98"/>
    </row>
    <row r="293" s="182" customFormat="true" ht="12.75" hidden="false" customHeight="false" outlineLevel="0" collapsed="false">
      <c r="A293" s="93"/>
      <c r="B293" s="94"/>
      <c r="C293" s="94"/>
      <c r="D293" s="94"/>
      <c r="E293" s="94"/>
      <c r="F293" s="94"/>
      <c r="G293" s="94"/>
      <c r="H293" s="95"/>
      <c r="I293" s="261"/>
      <c r="J293" s="262"/>
      <c r="K293" s="98"/>
      <c r="L293" s="98"/>
      <c r="N293" s="98"/>
    </row>
    <row r="294" s="182" customFormat="true" ht="12.75" hidden="false" customHeight="false" outlineLevel="0" collapsed="false">
      <c r="A294" s="93"/>
      <c r="B294" s="94"/>
      <c r="C294" s="94"/>
      <c r="D294" s="94"/>
      <c r="E294" s="94"/>
      <c r="F294" s="94"/>
      <c r="G294" s="94"/>
      <c r="H294" s="95"/>
      <c r="I294" s="261"/>
      <c r="J294" s="262"/>
      <c r="K294" s="98"/>
      <c r="L294" s="98"/>
      <c r="N294" s="98"/>
    </row>
    <row r="295" s="182" customFormat="true" ht="12.75" hidden="false" customHeight="false" outlineLevel="0" collapsed="false">
      <c r="A295" s="93"/>
      <c r="B295" s="94"/>
      <c r="C295" s="94"/>
      <c r="D295" s="94"/>
      <c r="E295" s="94"/>
      <c r="F295" s="94"/>
      <c r="G295" s="94"/>
      <c r="H295" s="95"/>
      <c r="I295" s="261"/>
      <c r="J295" s="262"/>
      <c r="K295" s="98"/>
      <c r="L295" s="98"/>
      <c r="N295" s="98"/>
    </row>
    <row r="296" s="182" customFormat="true" ht="12.75" hidden="false" customHeight="false" outlineLevel="0" collapsed="false">
      <c r="A296" s="93"/>
      <c r="B296" s="94"/>
      <c r="C296" s="94"/>
      <c r="D296" s="94"/>
      <c r="E296" s="94"/>
      <c r="F296" s="94"/>
      <c r="G296" s="94"/>
      <c r="H296" s="95"/>
      <c r="I296" s="261"/>
      <c r="J296" s="262"/>
      <c r="K296" s="98"/>
      <c r="L296" s="98"/>
      <c r="N296" s="98"/>
    </row>
    <row r="297" s="182" customFormat="true" ht="12.75" hidden="false" customHeight="false" outlineLevel="0" collapsed="false">
      <c r="A297" s="93"/>
      <c r="B297" s="94"/>
      <c r="C297" s="94"/>
      <c r="D297" s="94"/>
      <c r="E297" s="94"/>
      <c r="F297" s="94"/>
      <c r="G297" s="94"/>
      <c r="H297" s="95"/>
      <c r="I297" s="261"/>
      <c r="J297" s="262"/>
      <c r="K297" s="98"/>
      <c r="L297" s="98"/>
      <c r="N297" s="98"/>
    </row>
    <row r="298" s="182" customFormat="true" ht="12.75" hidden="false" customHeight="false" outlineLevel="0" collapsed="false">
      <c r="A298" s="93"/>
      <c r="B298" s="94"/>
      <c r="C298" s="94"/>
      <c r="D298" s="94"/>
      <c r="E298" s="94"/>
      <c r="F298" s="94"/>
      <c r="G298" s="94"/>
      <c r="H298" s="95"/>
      <c r="I298" s="261"/>
      <c r="J298" s="262"/>
      <c r="K298" s="98"/>
      <c r="L298" s="98"/>
      <c r="N298" s="98"/>
    </row>
    <row r="299" s="182" customFormat="true" ht="12.75" hidden="false" customHeight="false" outlineLevel="0" collapsed="false">
      <c r="A299" s="93"/>
      <c r="B299" s="94"/>
      <c r="C299" s="94"/>
      <c r="D299" s="94"/>
      <c r="E299" s="94"/>
      <c r="F299" s="94"/>
      <c r="G299" s="94"/>
      <c r="H299" s="95"/>
      <c r="I299" s="261"/>
      <c r="J299" s="262"/>
      <c r="K299" s="98"/>
      <c r="L299" s="98"/>
      <c r="N299" s="98"/>
    </row>
    <row r="300" s="182" customFormat="true" ht="12.75" hidden="false" customHeight="false" outlineLevel="0" collapsed="false">
      <c r="A300" s="93"/>
      <c r="B300" s="94"/>
      <c r="C300" s="94"/>
      <c r="D300" s="94"/>
      <c r="E300" s="94"/>
      <c r="F300" s="94"/>
      <c r="G300" s="94"/>
      <c r="H300" s="95"/>
      <c r="I300" s="261"/>
      <c r="J300" s="262"/>
      <c r="K300" s="98"/>
      <c r="L300" s="98"/>
      <c r="N300" s="98"/>
    </row>
    <row r="301" s="182" customFormat="true" ht="12.75" hidden="false" customHeight="false" outlineLevel="0" collapsed="false">
      <c r="A301" s="93"/>
      <c r="B301" s="94"/>
      <c r="C301" s="94"/>
      <c r="D301" s="94"/>
      <c r="E301" s="94"/>
      <c r="F301" s="94"/>
      <c r="G301" s="94"/>
      <c r="H301" s="95"/>
      <c r="I301" s="261"/>
      <c r="J301" s="262"/>
      <c r="K301" s="98"/>
      <c r="L301" s="98"/>
      <c r="N301" s="98"/>
    </row>
    <row r="302" s="182" customFormat="true" ht="12.75" hidden="false" customHeight="false" outlineLevel="0" collapsed="false">
      <c r="A302" s="93"/>
      <c r="B302" s="94"/>
      <c r="C302" s="94"/>
      <c r="D302" s="94"/>
      <c r="E302" s="94"/>
      <c r="F302" s="94"/>
      <c r="G302" s="94"/>
      <c r="H302" s="95"/>
      <c r="I302" s="261"/>
      <c r="J302" s="262"/>
      <c r="K302" s="98"/>
      <c r="L302" s="98"/>
      <c r="N302" s="98"/>
    </row>
    <row r="303" s="182" customFormat="true" ht="12.75" hidden="false" customHeight="false" outlineLevel="0" collapsed="false">
      <c r="A303" s="93"/>
      <c r="B303" s="94"/>
      <c r="C303" s="94"/>
      <c r="D303" s="94"/>
      <c r="E303" s="94"/>
      <c r="F303" s="94"/>
      <c r="G303" s="94"/>
      <c r="H303" s="95"/>
      <c r="I303" s="261"/>
      <c r="J303" s="262"/>
      <c r="K303" s="98"/>
      <c r="L303" s="98"/>
      <c r="N303" s="98"/>
    </row>
    <row r="304" s="182" customFormat="true" ht="12.75" hidden="false" customHeight="false" outlineLevel="0" collapsed="false">
      <c r="A304" s="93"/>
      <c r="B304" s="94"/>
      <c r="C304" s="94"/>
      <c r="D304" s="94"/>
      <c r="E304" s="94"/>
      <c r="F304" s="94"/>
      <c r="G304" s="94"/>
      <c r="H304" s="95"/>
      <c r="I304" s="261"/>
      <c r="J304" s="262"/>
      <c r="K304" s="98"/>
      <c r="L304" s="98"/>
      <c r="N304" s="98"/>
    </row>
    <row r="305" s="182" customFormat="true" ht="12.75" hidden="false" customHeight="false" outlineLevel="0" collapsed="false">
      <c r="A305" s="93"/>
      <c r="B305" s="94"/>
      <c r="C305" s="94"/>
      <c r="D305" s="94"/>
      <c r="E305" s="94"/>
      <c r="F305" s="94"/>
      <c r="G305" s="94"/>
      <c r="H305" s="95"/>
      <c r="I305" s="261"/>
      <c r="J305" s="262"/>
      <c r="K305" s="98"/>
      <c r="L305" s="98"/>
      <c r="N305" s="98"/>
    </row>
    <row r="306" s="182" customFormat="true" ht="12.75" hidden="false" customHeight="false" outlineLevel="0" collapsed="false">
      <c r="A306" s="93"/>
      <c r="B306" s="94"/>
      <c r="C306" s="94"/>
      <c r="D306" s="94"/>
      <c r="E306" s="94"/>
      <c r="F306" s="94"/>
      <c r="G306" s="94"/>
      <c r="H306" s="95"/>
      <c r="I306" s="261"/>
      <c r="J306" s="262"/>
      <c r="K306" s="98"/>
      <c r="L306" s="98"/>
      <c r="N306" s="98"/>
    </row>
    <row r="307" s="182" customFormat="true" ht="12.75" hidden="false" customHeight="false" outlineLevel="0" collapsed="false">
      <c r="A307" s="93"/>
      <c r="B307" s="94"/>
      <c r="C307" s="94"/>
      <c r="D307" s="94"/>
      <c r="E307" s="94"/>
      <c r="F307" s="94"/>
      <c r="G307" s="94"/>
      <c r="H307" s="95"/>
      <c r="I307" s="261"/>
      <c r="J307" s="262"/>
      <c r="K307" s="98"/>
      <c r="L307" s="98"/>
      <c r="N307" s="98"/>
    </row>
    <row r="308" s="182" customFormat="true" ht="12.75" hidden="false" customHeight="false" outlineLevel="0" collapsed="false">
      <c r="A308" s="93"/>
      <c r="B308" s="94"/>
      <c r="C308" s="94"/>
      <c r="D308" s="94"/>
      <c r="E308" s="94"/>
      <c r="F308" s="94"/>
      <c r="G308" s="94"/>
      <c r="H308" s="95"/>
      <c r="I308" s="261"/>
      <c r="J308" s="262"/>
      <c r="K308" s="98"/>
      <c r="L308" s="98"/>
      <c r="N308" s="98"/>
    </row>
    <row r="309" s="182" customFormat="true" ht="12.75" hidden="false" customHeight="false" outlineLevel="0" collapsed="false">
      <c r="A309" s="93"/>
      <c r="B309" s="94"/>
      <c r="C309" s="94"/>
      <c r="D309" s="94"/>
      <c r="E309" s="94"/>
      <c r="F309" s="94"/>
      <c r="G309" s="94"/>
      <c r="H309" s="95"/>
      <c r="I309" s="261"/>
      <c r="J309" s="262"/>
      <c r="K309" s="98"/>
      <c r="L309" s="98"/>
      <c r="N309" s="98"/>
    </row>
    <row r="310" s="182" customFormat="true" ht="12.75" hidden="false" customHeight="false" outlineLevel="0" collapsed="false">
      <c r="A310" s="93"/>
      <c r="B310" s="94"/>
      <c r="C310" s="94"/>
      <c r="D310" s="94"/>
      <c r="E310" s="94"/>
      <c r="F310" s="94"/>
      <c r="G310" s="94"/>
      <c r="H310" s="95"/>
      <c r="I310" s="261"/>
      <c r="J310" s="262"/>
      <c r="K310" s="98"/>
      <c r="L310" s="98"/>
      <c r="N310" s="98"/>
    </row>
    <row r="311" s="182" customFormat="true" ht="12.75" hidden="false" customHeight="false" outlineLevel="0" collapsed="false">
      <c r="A311" s="93"/>
      <c r="B311" s="94"/>
      <c r="C311" s="94"/>
      <c r="D311" s="94"/>
      <c r="E311" s="94"/>
      <c r="F311" s="94"/>
      <c r="G311" s="94"/>
      <c r="H311" s="95"/>
      <c r="I311" s="261"/>
      <c r="J311" s="262"/>
      <c r="K311" s="98"/>
      <c r="L311" s="98"/>
      <c r="N311" s="98"/>
    </row>
    <row r="312" s="182" customFormat="true" ht="12.75" hidden="false" customHeight="false" outlineLevel="0" collapsed="false">
      <c r="A312" s="93"/>
      <c r="B312" s="94"/>
      <c r="C312" s="94"/>
      <c r="D312" s="94"/>
      <c r="E312" s="94"/>
      <c r="F312" s="94"/>
      <c r="G312" s="94"/>
      <c r="H312" s="95"/>
      <c r="I312" s="261"/>
      <c r="J312" s="262"/>
      <c r="K312" s="98"/>
      <c r="L312" s="98"/>
      <c r="N312" s="98"/>
    </row>
    <row r="313" s="182" customFormat="true" ht="12.75" hidden="false" customHeight="false" outlineLevel="0" collapsed="false">
      <c r="A313" s="93"/>
      <c r="B313" s="94"/>
      <c r="C313" s="94"/>
      <c r="D313" s="94"/>
      <c r="E313" s="94"/>
      <c r="F313" s="94"/>
      <c r="G313" s="94"/>
      <c r="H313" s="95"/>
      <c r="I313" s="261"/>
      <c r="J313" s="262"/>
      <c r="K313" s="98"/>
      <c r="L313" s="98"/>
      <c r="N313" s="98"/>
    </row>
    <row r="314" s="182" customFormat="true" ht="12.75" hidden="false" customHeight="false" outlineLevel="0" collapsed="false">
      <c r="A314" s="93"/>
      <c r="B314" s="94"/>
      <c r="C314" s="94"/>
      <c r="D314" s="94"/>
      <c r="E314" s="94"/>
      <c r="F314" s="94"/>
      <c r="G314" s="94"/>
      <c r="H314" s="95"/>
      <c r="I314" s="261"/>
      <c r="J314" s="262"/>
      <c r="K314" s="98"/>
      <c r="L314" s="98"/>
      <c r="N314" s="98"/>
    </row>
    <row r="315" s="182" customFormat="true" ht="12.75" hidden="false" customHeight="false" outlineLevel="0" collapsed="false">
      <c r="A315" s="93"/>
      <c r="B315" s="94"/>
      <c r="C315" s="94"/>
      <c r="D315" s="94"/>
      <c r="E315" s="94"/>
      <c r="F315" s="94"/>
      <c r="G315" s="94"/>
      <c r="H315" s="95"/>
      <c r="I315" s="261"/>
      <c r="J315" s="262"/>
      <c r="K315" s="98"/>
      <c r="L315" s="98"/>
      <c r="N315" s="98"/>
    </row>
    <row r="316" s="182" customFormat="true" ht="12.75" hidden="false" customHeight="false" outlineLevel="0" collapsed="false">
      <c r="A316" s="93"/>
      <c r="B316" s="94"/>
      <c r="C316" s="94"/>
      <c r="D316" s="94"/>
      <c r="E316" s="94"/>
      <c r="F316" s="94"/>
      <c r="G316" s="94"/>
      <c r="H316" s="95"/>
      <c r="I316" s="261"/>
      <c r="J316" s="262"/>
      <c r="K316" s="98"/>
      <c r="L316" s="98"/>
      <c r="N316" s="98"/>
    </row>
    <row r="317" s="182" customFormat="true" ht="12.75" hidden="false" customHeight="false" outlineLevel="0" collapsed="false">
      <c r="A317" s="93"/>
      <c r="B317" s="94"/>
      <c r="C317" s="94"/>
      <c r="D317" s="94"/>
      <c r="E317" s="94"/>
      <c r="F317" s="94"/>
      <c r="G317" s="94"/>
      <c r="H317" s="95"/>
      <c r="I317" s="261"/>
      <c r="J317" s="262"/>
      <c r="K317" s="98"/>
      <c r="L317" s="98"/>
      <c r="N317" s="98"/>
    </row>
    <row r="318" s="182" customFormat="true" ht="12.75" hidden="false" customHeight="false" outlineLevel="0" collapsed="false">
      <c r="A318" s="93"/>
      <c r="B318" s="94"/>
      <c r="C318" s="94"/>
      <c r="D318" s="94"/>
      <c r="E318" s="94"/>
      <c r="F318" s="94"/>
      <c r="G318" s="94"/>
      <c r="H318" s="95"/>
      <c r="I318" s="261"/>
      <c r="J318" s="262"/>
      <c r="K318" s="98"/>
      <c r="L318" s="98"/>
      <c r="N318" s="98"/>
    </row>
    <row r="319" s="182" customFormat="true" ht="12.75" hidden="false" customHeight="false" outlineLevel="0" collapsed="false">
      <c r="A319" s="93"/>
      <c r="B319" s="94"/>
      <c r="C319" s="94"/>
      <c r="D319" s="94"/>
      <c r="E319" s="94"/>
      <c r="F319" s="94"/>
      <c r="G319" s="94"/>
      <c r="H319" s="95"/>
      <c r="I319" s="261"/>
      <c r="J319" s="262"/>
      <c r="K319" s="98"/>
      <c r="L319" s="98"/>
      <c r="N319" s="98"/>
    </row>
    <row r="320" s="182" customFormat="true" ht="12.75" hidden="false" customHeight="false" outlineLevel="0" collapsed="false">
      <c r="A320" s="93"/>
      <c r="B320" s="94"/>
      <c r="C320" s="94"/>
      <c r="D320" s="94"/>
      <c r="E320" s="94"/>
      <c r="F320" s="94"/>
      <c r="G320" s="94"/>
      <c r="H320" s="95"/>
      <c r="I320" s="261"/>
      <c r="J320" s="262"/>
      <c r="K320" s="98"/>
      <c r="L320" s="98"/>
      <c r="N320" s="98"/>
    </row>
    <row r="321" s="182" customFormat="true" ht="12.75" hidden="false" customHeight="false" outlineLevel="0" collapsed="false">
      <c r="A321" s="93"/>
      <c r="B321" s="94"/>
      <c r="C321" s="94"/>
      <c r="D321" s="94"/>
      <c r="E321" s="94"/>
      <c r="F321" s="94"/>
      <c r="G321" s="94"/>
      <c r="H321" s="95"/>
      <c r="I321" s="261"/>
      <c r="J321" s="262"/>
      <c r="K321" s="98"/>
      <c r="L321" s="98"/>
      <c r="N321" s="98"/>
    </row>
    <row r="322" s="182" customFormat="true" ht="12.75" hidden="false" customHeight="false" outlineLevel="0" collapsed="false">
      <c r="A322" s="93"/>
      <c r="B322" s="94"/>
      <c r="C322" s="94"/>
      <c r="D322" s="94"/>
      <c r="E322" s="94"/>
      <c r="F322" s="94"/>
      <c r="G322" s="94"/>
      <c r="H322" s="95"/>
      <c r="I322" s="261"/>
      <c r="J322" s="262"/>
      <c r="K322" s="98"/>
      <c r="L322" s="98"/>
      <c r="N322" s="98"/>
    </row>
    <row r="323" s="182" customFormat="true" ht="12.75" hidden="false" customHeight="false" outlineLevel="0" collapsed="false">
      <c r="A323" s="93"/>
      <c r="B323" s="94"/>
      <c r="C323" s="94"/>
      <c r="D323" s="94"/>
      <c r="E323" s="94"/>
      <c r="F323" s="94"/>
      <c r="G323" s="94"/>
      <c r="H323" s="95"/>
      <c r="I323" s="261"/>
      <c r="J323" s="262"/>
      <c r="K323" s="98"/>
      <c r="L323" s="98"/>
      <c r="N323" s="98"/>
    </row>
    <row r="324" s="182" customFormat="true" ht="12.75" hidden="false" customHeight="false" outlineLevel="0" collapsed="false">
      <c r="A324" s="93"/>
      <c r="B324" s="94"/>
      <c r="C324" s="94"/>
      <c r="D324" s="94"/>
      <c r="E324" s="94"/>
      <c r="F324" s="94"/>
      <c r="G324" s="94"/>
      <c r="H324" s="95"/>
      <c r="I324" s="261"/>
      <c r="J324" s="262"/>
      <c r="K324" s="98"/>
      <c r="L324" s="98"/>
      <c r="N324" s="98"/>
    </row>
    <row r="325" s="182" customFormat="true" ht="12.75" hidden="false" customHeight="false" outlineLevel="0" collapsed="false">
      <c r="A325" s="93"/>
      <c r="B325" s="94"/>
      <c r="C325" s="94"/>
      <c r="D325" s="94"/>
      <c r="E325" s="94"/>
      <c r="F325" s="94"/>
      <c r="G325" s="94"/>
      <c r="H325" s="95"/>
      <c r="I325" s="261"/>
      <c r="J325" s="262"/>
      <c r="K325" s="98"/>
      <c r="L325" s="98"/>
      <c r="N325" s="98"/>
    </row>
    <row r="326" s="182" customFormat="true" ht="12.75" hidden="false" customHeight="false" outlineLevel="0" collapsed="false">
      <c r="A326" s="93"/>
      <c r="B326" s="94"/>
      <c r="C326" s="94"/>
      <c r="D326" s="94"/>
      <c r="E326" s="94"/>
      <c r="F326" s="94"/>
      <c r="G326" s="94"/>
      <c r="H326" s="95"/>
      <c r="I326" s="261"/>
      <c r="J326" s="262"/>
      <c r="K326" s="98"/>
      <c r="L326" s="98"/>
      <c r="N326" s="98"/>
    </row>
    <row r="327" s="182" customFormat="true" ht="12.75" hidden="false" customHeight="false" outlineLevel="0" collapsed="false">
      <c r="A327" s="93"/>
      <c r="B327" s="94"/>
      <c r="C327" s="94"/>
      <c r="D327" s="94"/>
      <c r="E327" s="94"/>
      <c r="F327" s="94"/>
      <c r="G327" s="94"/>
      <c r="H327" s="95"/>
      <c r="I327" s="261"/>
      <c r="J327" s="262"/>
      <c r="K327" s="98"/>
      <c r="L327" s="98"/>
      <c r="N327" s="98"/>
    </row>
    <row r="328" s="182" customFormat="true" ht="12.75" hidden="false" customHeight="false" outlineLevel="0" collapsed="false">
      <c r="A328" s="93"/>
      <c r="B328" s="94"/>
      <c r="C328" s="94"/>
      <c r="D328" s="94"/>
      <c r="E328" s="94"/>
      <c r="F328" s="94"/>
      <c r="G328" s="94"/>
      <c r="H328" s="95"/>
      <c r="I328" s="261"/>
      <c r="J328" s="262"/>
      <c r="K328" s="98"/>
      <c r="L328" s="98"/>
      <c r="N328" s="98"/>
    </row>
    <row r="329" s="182" customFormat="true" ht="12.75" hidden="false" customHeight="false" outlineLevel="0" collapsed="false">
      <c r="A329" s="93"/>
      <c r="B329" s="94"/>
      <c r="C329" s="94"/>
      <c r="D329" s="94"/>
      <c r="E329" s="94"/>
      <c r="F329" s="94"/>
      <c r="G329" s="94"/>
      <c r="H329" s="95"/>
      <c r="I329" s="261"/>
      <c r="J329" s="262"/>
      <c r="K329" s="98"/>
      <c r="L329" s="98"/>
      <c r="N329" s="98"/>
    </row>
    <row r="330" s="182" customFormat="true" ht="12.75" hidden="false" customHeight="false" outlineLevel="0" collapsed="false">
      <c r="A330" s="93"/>
      <c r="B330" s="94"/>
      <c r="C330" s="94"/>
      <c r="D330" s="94"/>
      <c r="E330" s="94"/>
      <c r="F330" s="94"/>
      <c r="G330" s="94"/>
      <c r="H330" s="95"/>
      <c r="I330" s="261"/>
      <c r="J330" s="262"/>
      <c r="K330" s="98"/>
      <c r="L330" s="98"/>
      <c r="N330" s="98"/>
    </row>
    <row r="331" s="182" customFormat="true" ht="12.75" hidden="false" customHeight="false" outlineLevel="0" collapsed="false">
      <c r="A331" s="93"/>
      <c r="B331" s="94"/>
      <c r="C331" s="94"/>
      <c r="D331" s="94"/>
      <c r="E331" s="94"/>
      <c r="F331" s="94"/>
      <c r="G331" s="94"/>
      <c r="H331" s="95"/>
      <c r="I331" s="261"/>
      <c r="J331" s="262"/>
      <c r="K331" s="98"/>
      <c r="L331" s="98"/>
      <c r="N331" s="98"/>
    </row>
    <row r="332" s="182" customFormat="true" ht="12.75" hidden="false" customHeight="false" outlineLevel="0" collapsed="false">
      <c r="A332" s="93"/>
      <c r="B332" s="94"/>
      <c r="C332" s="94"/>
      <c r="D332" s="94"/>
      <c r="E332" s="94"/>
      <c r="F332" s="94"/>
      <c r="G332" s="94"/>
      <c r="H332" s="95"/>
      <c r="I332" s="261"/>
      <c r="J332" s="262"/>
      <c r="K332" s="98"/>
      <c r="L332" s="98"/>
      <c r="N332" s="98"/>
    </row>
    <row r="333" s="182" customFormat="true" ht="12.75" hidden="false" customHeight="false" outlineLevel="0" collapsed="false">
      <c r="A333" s="93"/>
      <c r="B333" s="94"/>
      <c r="C333" s="94"/>
      <c r="D333" s="94"/>
      <c r="E333" s="94"/>
      <c r="F333" s="94"/>
      <c r="G333" s="94"/>
      <c r="H333" s="95"/>
      <c r="I333" s="261"/>
      <c r="J333" s="262"/>
      <c r="K333" s="98"/>
      <c r="L333" s="98"/>
      <c r="N333" s="98"/>
    </row>
    <row r="334" s="182" customFormat="true" ht="12.75" hidden="false" customHeight="false" outlineLevel="0" collapsed="false">
      <c r="A334" s="93"/>
      <c r="B334" s="94"/>
      <c r="C334" s="94"/>
      <c r="D334" s="94"/>
      <c r="E334" s="94"/>
      <c r="F334" s="94"/>
      <c r="G334" s="94"/>
      <c r="H334" s="95"/>
      <c r="I334" s="261"/>
      <c r="J334" s="262"/>
      <c r="K334" s="98"/>
      <c r="L334" s="98"/>
      <c r="N334" s="98"/>
    </row>
    <row r="335" s="182" customFormat="true" ht="12.75" hidden="false" customHeight="false" outlineLevel="0" collapsed="false">
      <c r="A335" s="93"/>
      <c r="B335" s="94"/>
      <c r="C335" s="94"/>
      <c r="D335" s="94"/>
      <c r="E335" s="94"/>
      <c r="F335" s="94"/>
      <c r="G335" s="94"/>
      <c r="H335" s="95"/>
      <c r="I335" s="261"/>
      <c r="J335" s="262"/>
      <c r="K335" s="98"/>
      <c r="L335" s="98"/>
      <c r="N335" s="98"/>
    </row>
    <row r="336" s="182" customFormat="true" ht="12.75" hidden="false" customHeight="false" outlineLevel="0" collapsed="false">
      <c r="A336" s="93"/>
      <c r="B336" s="94"/>
      <c r="C336" s="94"/>
      <c r="D336" s="94"/>
      <c r="E336" s="94"/>
      <c r="F336" s="94"/>
      <c r="G336" s="94"/>
      <c r="H336" s="95"/>
      <c r="I336" s="261"/>
      <c r="J336" s="262"/>
      <c r="K336" s="98"/>
      <c r="L336" s="98"/>
      <c r="N336" s="98"/>
    </row>
    <row r="337" s="182" customFormat="true" ht="12.75" hidden="false" customHeight="false" outlineLevel="0" collapsed="false">
      <c r="A337" s="93"/>
      <c r="B337" s="94"/>
      <c r="C337" s="94"/>
      <c r="D337" s="94"/>
      <c r="E337" s="94"/>
      <c r="F337" s="94"/>
      <c r="G337" s="94"/>
      <c r="H337" s="95"/>
      <c r="I337" s="261"/>
      <c r="J337" s="262"/>
      <c r="K337" s="98"/>
      <c r="L337" s="98"/>
      <c r="N337" s="98"/>
    </row>
    <row r="338" s="182" customFormat="true" ht="12.75" hidden="false" customHeight="false" outlineLevel="0" collapsed="false">
      <c r="A338" s="93"/>
      <c r="B338" s="94"/>
      <c r="C338" s="94"/>
      <c r="D338" s="94"/>
      <c r="E338" s="94"/>
      <c r="F338" s="94"/>
      <c r="G338" s="94"/>
      <c r="H338" s="95"/>
      <c r="I338" s="261"/>
      <c r="J338" s="262"/>
      <c r="K338" s="98"/>
      <c r="L338" s="98"/>
      <c r="N338" s="98"/>
    </row>
    <row r="339" s="182" customFormat="true" ht="12.75" hidden="false" customHeight="false" outlineLevel="0" collapsed="false">
      <c r="A339" s="93"/>
      <c r="B339" s="94"/>
      <c r="C339" s="94"/>
      <c r="D339" s="94"/>
      <c r="E339" s="94"/>
      <c r="F339" s="94"/>
      <c r="G339" s="94"/>
      <c r="H339" s="95"/>
      <c r="I339" s="261"/>
      <c r="J339" s="262"/>
      <c r="K339" s="98"/>
      <c r="L339" s="98"/>
      <c r="N339" s="98"/>
    </row>
    <row r="340" s="182" customFormat="true" ht="12.75" hidden="false" customHeight="false" outlineLevel="0" collapsed="false">
      <c r="A340" s="93"/>
      <c r="B340" s="94"/>
      <c r="C340" s="94"/>
      <c r="D340" s="94"/>
      <c r="E340" s="94"/>
      <c r="F340" s="94"/>
      <c r="G340" s="94"/>
      <c r="H340" s="95"/>
      <c r="I340" s="261"/>
      <c r="J340" s="262"/>
      <c r="K340" s="98"/>
      <c r="L340" s="98"/>
      <c r="N340" s="98"/>
    </row>
    <row r="341" s="182" customFormat="true" ht="12.75" hidden="false" customHeight="false" outlineLevel="0" collapsed="false">
      <c r="A341" s="93"/>
      <c r="B341" s="94"/>
      <c r="C341" s="94"/>
      <c r="D341" s="94"/>
      <c r="E341" s="94"/>
      <c r="F341" s="94"/>
      <c r="G341" s="94"/>
      <c r="H341" s="95"/>
      <c r="I341" s="261"/>
      <c r="J341" s="262"/>
      <c r="K341" s="98"/>
      <c r="L341" s="98"/>
      <c r="N341" s="98"/>
    </row>
    <row r="342" s="182" customFormat="true" ht="12.75" hidden="false" customHeight="false" outlineLevel="0" collapsed="false">
      <c r="A342" s="93"/>
      <c r="B342" s="94"/>
      <c r="C342" s="94"/>
      <c r="D342" s="94"/>
      <c r="E342" s="94"/>
      <c r="F342" s="94"/>
      <c r="G342" s="94"/>
      <c r="H342" s="95"/>
      <c r="I342" s="261"/>
      <c r="J342" s="262"/>
      <c r="K342" s="98"/>
      <c r="L342" s="98"/>
      <c r="N342" s="98"/>
    </row>
    <row r="343" s="182" customFormat="true" ht="12.75" hidden="false" customHeight="false" outlineLevel="0" collapsed="false">
      <c r="A343" s="93"/>
      <c r="B343" s="94"/>
      <c r="C343" s="94"/>
      <c r="D343" s="94"/>
      <c r="E343" s="94"/>
      <c r="F343" s="94"/>
      <c r="G343" s="94"/>
      <c r="H343" s="95"/>
      <c r="I343" s="261"/>
      <c r="J343" s="262"/>
      <c r="K343" s="98"/>
      <c r="L343" s="98"/>
      <c r="N343" s="98"/>
    </row>
    <row r="344" s="182" customFormat="true" ht="12.75" hidden="false" customHeight="false" outlineLevel="0" collapsed="false">
      <c r="A344" s="93"/>
      <c r="B344" s="94"/>
      <c r="C344" s="94"/>
      <c r="D344" s="94"/>
      <c r="E344" s="94"/>
      <c r="F344" s="94"/>
      <c r="G344" s="94"/>
      <c r="H344" s="95"/>
      <c r="I344" s="261"/>
      <c r="J344" s="262"/>
      <c r="K344" s="98"/>
      <c r="L344" s="98"/>
      <c r="N344" s="98"/>
    </row>
    <row r="345" s="182" customFormat="true" ht="12.75" hidden="false" customHeight="false" outlineLevel="0" collapsed="false">
      <c r="A345" s="93"/>
      <c r="B345" s="94"/>
      <c r="C345" s="94"/>
      <c r="D345" s="94"/>
      <c r="E345" s="94"/>
      <c r="F345" s="94"/>
      <c r="G345" s="94"/>
      <c r="H345" s="95"/>
      <c r="I345" s="261"/>
      <c r="J345" s="262"/>
      <c r="K345" s="98"/>
      <c r="L345" s="98"/>
      <c r="N345" s="98"/>
    </row>
    <row r="346" s="182" customFormat="true" ht="12.75" hidden="false" customHeight="false" outlineLevel="0" collapsed="false">
      <c r="A346" s="93"/>
      <c r="B346" s="94"/>
      <c r="C346" s="94"/>
      <c r="D346" s="94"/>
      <c r="E346" s="94"/>
      <c r="F346" s="94"/>
      <c r="G346" s="94"/>
      <c r="H346" s="95"/>
      <c r="I346" s="261"/>
      <c r="J346" s="262"/>
      <c r="K346" s="98"/>
      <c r="L346" s="98"/>
      <c r="N346" s="98"/>
    </row>
    <row r="347" s="182" customFormat="true" ht="12.75" hidden="false" customHeight="false" outlineLevel="0" collapsed="false">
      <c r="A347" s="93"/>
      <c r="B347" s="94"/>
      <c r="C347" s="94"/>
      <c r="D347" s="94"/>
      <c r="E347" s="94"/>
      <c r="F347" s="94"/>
      <c r="G347" s="94"/>
      <c r="H347" s="95"/>
      <c r="I347" s="261"/>
      <c r="J347" s="262"/>
      <c r="K347" s="98"/>
      <c r="L347" s="98"/>
      <c r="N347" s="98"/>
    </row>
    <row r="348" s="182" customFormat="true" ht="12.75" hidden="false" customHeight="false" outlineLevel="0" collapsed="false">
      <c r="A348" s="93"/>
      <c r="B348" s="94"/>
      <c r="C348" s="94"/>
      <c r="D348" s="94"/>
      <c r="E348" s="94"/>
      <c r="F348" s="94"/>
      <c r="G348" s="94"/>
      <c r="H348" s="95"/>
      <c r="I348" s="261"/>
      <c r="J348" s="262"/>
      <c r="K348" s="98"/>
      <c r="L348" s="98"/>
      <c r="N348" s="98"/>
    </row>
    <row r="349" s="182" customFormat="true" ht="12.75" hidden="false" customHeight="false" outlineLevel="0" collapsed="false">
      <c r="A349" s="93"/>
      <c r="B349" s="94"/>
      <c r="C349" s="94"/>
      <c r="D349" s="94"/>
      <c r="E349" s="94"/>
      <c r="F349" s="94"/>
      <c r="G349" s="94"/>
      <c r="H349" s="95"/>
      <c r="I349" s="261"/>
      <c r="J349" s="262"/>
      <c r="K349" s="98"/>
      <c r="L349" s="98"/>
      <c r="N349" s="98"/>
    </row>
    <row r="350" s="182" customFormat="true" ht="12.75" hidden="false" customHeight="false" outlineLevel="0" collapsed="false">
      <c r="A350" s="93"/>
      <c r="B350" s="94"/>
      <c r="C350" s="94"/>
      <c r="D350" s="94"/>
      <c r="E350" s="94"/>
      <c r="F350" s="94"/>
      <c r="G350" s="94"/>
      <c r="H350" s="95"/>
      <c r="I350" s="261"/>
      <c r="J350" s="262"/>
      <c r="K350" s="98"/>
      <c r="L350" s="98"/>
      <c r="N350" s="98"/>
    </row>
    <row r="351" s="182" customFormat="true" ht="12.75" hidden="false" customHeight="false" outlineLevel="0" collapsed="false">
      <c r="A351" s="93"/>
      <c r="B351" s="94"/>
      <c r="C351" s="94"/>
      <c r="D351" s="94"/>
      <c r="E351" s="94"/>
      <c r="F351" s="94"/>
      <c r="G351" s="94"/>
      <c r="H351" s="95"/>
      <c r="I351" s="261"/>
      <c r="J351" s="262"/>
      <c r="K351" s="98"/>
      <c r="L351" s="98"/>
      <c r="N351" s="98"/>
    </row>
    <row r="352" s="182" customFormat="true" ht="12.75" hidden="false" customHeight="false" outlineLevel="0" collapsed="false">
      <c r="A352" s="93"/>
      <c r="B352" s="94"/>
      <c r="C352" s="94"/>
      <c r="D352" s="94"/>
      <c r="E352" s="94"/>
      <c r="F352" s="94"/>
      <c r="G352" s="94"/>
      <c r="H352" s="95"/>
      <c r="I352" s="261"/>
      <c r="J352" s="262"/>
      <c r="K352" s="98"/>
      <c r="L352" s="98"/>
      <c r="N352" s="98"/>
    </row>
    <row r="353" s="182" customFormat="true" ht="12.75" hidden="false" customHeight="false" outlineLevel="0" collapsed="false">
      <c r="A353" s="93"/>
      <c r="B353" s="94"/>
      <c r="C353" s="94"/>
      <c r="D353" s="94"/>
      <c r="E353" s="94"/>
      <c r="F353" s="94"/>
      <c r="G353" s="94"/>
      <c r="H353" s="95"/>
      <c r="I353" s="261"/>
      <c r="J353" s="262"/>
      <c r="K353" s="98"/>
      <c r="L353" s="98"/>
      <c r="N353" s="98"/>
    </row>
    <row r="354" s="182" customFormat="true" ht="12.75" hidden="false" customHeight="false" outlineLevel="0" collapsed="false">
      <c r="A354" s="93"/>
      <c r="B354" s="94"/>
      <c r="C354" s="94"/>
      <c r="D354" s="94"/>
      <c r="E354" s="94"/>
      <c r="F354" s="94"/>
      <c r="G354" s="94"/>
      <c r="H354" s="95"/>
      <c r="I354" s="261"/>
      <c r="J354" s="262"/>
      <c r="K354" s="98"/>
      <c r="L354" s="98"/>
      <c r="N354" s="98"/>
    </row>
    <row r="355" s="182" customFormat="true" ht="12.75" hidden="false" customHeight="false" outlineLevel="0" collapsed="false">
      <c r="A355" s="93"/>
      <c r="B355" s="94"/>
      <c r="C355" s="94"/>
      <c r="D355" s="94"/>
      <c r="E355" s="94"/>
      <c r="F355" s="94"/>
      <c r="G355" s="94"/>
      <c r="H355" s="95"/>
      <c r="I355" s="261"/>
      <c r="J355" s="262"/>
      <c r="K355" s="98"/>
      <c r="L355" s="98"/>
      <c r="N355" s="98"/>
    </row>
    <row r="356" s="182" customFormat="true" ht="12.75" hidden="false" customHeight="false" outlineLevel="0" collapsed="false">
      <c r="A356" s="93"/>
      <c r="B356" s="94"/>
      <c r="C356" s="94"/>
      <c r="D356" s="94"/>
      <c r="E356" s="94"/>
      <c r="F356" s="94"/>
      <c r="G356" s="94"/>
      <c r="H356" s="95"/>
      <c r="I356" s="261"/>
      <c r="J356" s="262"/>
      <c r="K356" s="98"/>
      <c r="L356" s="98"/>
      <c r="N356" s="98"/>
    </row>
    <row r="357" s="182" customFormat="true" ht="12.75" hidden="false" customHeight="false" outlineLevel="0" collapsed="false">
      <c r="A357" s="93"/>
      <c r="B357" s="94"/>
      <c r="C357" s="94"/>
      <c r="D357" s="94"/>
      <c r="E357" s="94"/>
      <c r="F357" s="94"/>
      <c r="G357" s="94"/>
      <c r="H357" s="95"/>
      <c r="I357" s="261"/>
      <c r="J357" s="262"/>
      <c r="K357" s="98"/>
      <c r="L357" s="98"/>
      <c r="N357" s="98"/>
    </row>
    <row r="358" s="182" customFormat="true" ht="12.75" hidden="false" customHeight="false" outlineLevel="0" collapsed="false">
      <c r="A358" s="93"/>
      <c r="B358" s="94"/>
      <c r="C358" s="94"/>
      <c r="D358" s="94"/>
      <c r="E358" s="94"/>
      <c r="F358" s="94"/>
      <c r="G358" s="94"/>
      <c r="H358" s="95"/>
      <c r="I358" s="261"/>
      <c r="J358" s="262"/>
      <c r="K358" s="98"/>
      <c r="L358" s="98"/>
      <c r="N358" s="98"/>
    </row>
    <row r="359" s="182" customFormat="true" ht="12.75" hidden="false" customHeight="false" outlineLevel="0" collapsed="false">
      <c r="A359" s="93"/>
      <c r="B359" s="94"/>
      <c r="C359" s="94"/>
      <c r="D359" s="94"/>
      <c r="E359" s="94"/>
      <c r="F359" s="94"/>
      <c r="G359" s="94"/>
      <c r="H359" s="95"/>
      <c r="I359" s="261"/>
      <c r="J359" s="262"/>
      <c r="K359" s="98"/>
      <c r="L359" s="98"/>
      <c r="N359" s="98"/>
    </row>
    <row r="360" s="182" customFormat="true" ht="12.75" hidden="false" customHeight="false" outlineLevel="0" collapsed="false">
      <c r="A360" s="93"/>
      <c r="B360" s="94"/>
      <c r="C360" s="94"/>
      <c r="D360" s="94"/>
      <c r="E360" s="94"/>
      <c r="F360" s="94"/>
      <c r="G360" s="94"/>
      <c r="H360" s="95"/>
      <c r="I360" s="261"/>
      <c r="J360" s="262"/>
      <c r="K360" s="98"/>
      <c r="L360" s="98"/>
      <c r="N360" s="98"/>
    </row>
    <row r="361" s="182" customFormat="true" ht="12.75" hidden="false" customHeight="false" outlineLevel="0" collapsed="false">
      <c r="A361" s="93"/>
      <c r="B361" s="94"/>
      <c r="C361" s="94"/>
      <c r="D361" s="94"/>
      <c r="E361" s="94"/>
      <c r="F361" s="94"/>
      <c r="G361" s="94"/>
      <c r="H361" s="95"/>
      <c r="I361" s="261"/>
      <c r="J361" s="262"/>
      <c r="K361" s="98"/>
      <c r="L361" s="98"/>
      <c r="N361" s="98"/>
    </row>
    <row r="362" s="182" customFormat="true" ht="12.75" hidden="false" customHeight="false" outlineLevel="0" collapsed="false">
      <c r="A362" s="93"/>
      <c r="B362" s="94"/>
      <c r="C362" s="94"/>
      <c r="D362" s="94"/>
      <c r="E362" s="94"/>
      <c r="F362" s="94"/>
      <c r="G362" s="94"/>
      <c r="H362" s="95"/>
      <c r="I362" s="261"/>
      <c r="J362" s="262"/>
      <c r="K362" s="98"/>
      <c r="L362" s="98"/>
      <c r="N362" s="98"/>
    </row>
    <row r="363" s="182" customFormat="true" ht="12.75" hidden="false" customHeight="false" outlineLevel="0" collapsed="false">
      <c r="A363" s="93"/>
      <c r="B363" s="94"/>
      <c r="C363" s="94"/>
      <c r="D363" s="94"/>
      <c r="E363" s="94"/>
      <c r="F363" s="94"/>
      <c r="G363" s="94"/>
      <c r="H363" s="95"/>
      <c r="I363" s="261"/>
      <c r="J363" s="262"/>
      <c r="K363" s="98"/>
      <c r="L363" s="98"/>
      <c r="N363" s="98"/>
    </row>
    <row r="364" s="182" customFormat="true" ht="12.75" hidden="false" customHeight="false" outlineLevel="0" collapsed="false">
      <c r="A364" s="93"/>
      <c r="B364" s="94"/>
      <c r="C364" s="94"/>
      <c r="D364" s="94"/>
      <c r="E364" s="94"/>
      <c r="F364" s="94"/>
      <c r="G364" s="94"/>
      <c r="H364" s="95"/>
      <c r="I364" s="261"/>
      <c r="J364" s="262"/>
      <c r="K364" s="98"/>
      <c r="L364" s="98"/>
      <c r="N364" s="98"/>
    </row>
    <row r="365" s="182" customFormat="true" ht="12.75" hidden="false" customHeight="false" outlineLevel="0" collapsed="false">
      <c r="A365" s="93"/>
      <c r="B365" s="94"/>
      <c r="C365" s="94"/>
      <c r="D365" s="94"/>
      <c r="E365" s="94"/>
      <c r="F365" s="94"/>
      <c r="G365" s="94"/>
      <c r="H365" s="95"/>
      <c r="I365" s="261"/>
      <c r="J365" s="262"/>
      <c r="K365" s="98"/>
      <c r="L365" s="98"/>
      <c r="N365" s="98"/>
    </row>
    <row r="366" s="182" customFormat="true" ht="12.75" hidden="false" customHeight="false" outlineLevel="0" collapsed="false">
      <c r="A366" s="93"/>
      <c r="B366" s="94"/>
      <c r="C366" s="94"/>
      <c r="D366" s="94"/>
      <c r="E366" s="94"/>
      <c r="F366" s="94"/>
      <c r="G366" s="94"/>
      <c r="H366" s="95"/>
      <c r="I366" s="261"/>
      <c r="J366" s="262"/>
      <c r="K366" s="98"/>
      <c r="L366" s="98"/>
      <c r="N366" s="98"/>
    </row>
    <row r="367" s="182" customFormat="true" ht="12.75" hidden="false" customHeight="false" outlineLevel="0" collapsed="false">
      <c r="A367" s="93"/>
      <c r="B367" s="94"/>
      <c r="C367" s="94"/>
      <c r="D367" s="94"/>
      <c r="E367" s="94"/>
      <c r="F367" s="94"/>
      <c r="G367" s="94"/>
      <c r="H367" s="95"/>
      <c r="I367" s="261"/>
      <c r="J367" s="262"/>
      <c r="K367" s="98"/>
      <c r="L367" s="98"/>
      <c r="N367" s="98"/>
    </row>
    <row r="368" s="182" customFormat="true" ht="12.75" hidden="false" customHeight="false" outlineLevel="0" collapsed="false">
      <c r="A368" s="93"/>
      <c r="B368" s="94"/>
      <c r="C368" s="94"/>
      <c r="D368" s="94"/>
      <c r="E368" s="94"/>
      <c r="F368" s="94"/>
      <c r="G368" s="94"/>
      <c r="H368" s="95"/>
      <c r="I368" s="261"/>
      <c r="J368" s="262"/>
      <c r="K368" s="98"/>
      <c r="L368" s="98"/>
      <c r="N368" s="98"/>
    </row>
    <row r="369" s="182" customFormat="true" ht="12.75" hidden="false" customHeight="false" outlineLevel="0" collapsed="false">
      <c r="A369" s="93"/>
      <c r="B369" s="94"/>
      <c r="C369" s="94"/>
      <c r="D369" s="94"/>
      <c r="E369" s="94"/>
      <c r="F369" s="94"/>
      <c r="G369" s="94"/>
      <c r="H369" s="95"/>
      <c r="I369" s="261"/>
      <c r="J369" s="262"/>
      <c r="K369" s="98"/>
      <c r="L369" s="98"/>
      <c r="N369" s="98"/>
    </row>
    <row r="370" s="182" customFormat="true" ht="12.75" hidden="false" customHeight="false" outlineLevel="0" collapsed="false">
      <c r="A370" s="93"/>
      <c r="B370" s="94"/>
      <c r="C370" s="94"/>
      <c r="D370" s="94"/>
      <c r="E370" s="94"/>
      <c r="F370" s="94"/>
      <c r="G370" s="94"/>
      <c r="H370" s="95"/>
      <c r="I370" s="261"/>
      <c r="J370" s="262"/>
      <c r="K370" s="98"/>
      <c r="L370" s="98"/>
      <c r="N370" s="98"/>
    </row>
    <row r="371" s="182" customFormat="true" ht="12.75" hidden="false" customHeight="false" outlineLevel="0" collapsed="false">
      <c r="A371" s="93"/>
      <c r="B371" s="94"/>
      <c r="C371" s="94"/>
      <c r="D371" s="94"/>
      <c r="E371" s="94"/>
      <c r="F371" s="94"/>
      <c r="G371" s="94"/>
      <c r="H371" s="95"/>
      <c r="I371" s="263"/>
      <c r="J371" s="264"/>
      <c r="K371" s="265"/>
      <c r="L371" s="265"/>
      <c r="M371" s="266"/>
      <c r="N371" s="265"/>
    </row>
    <row r="372" s="182" customFormat="true" ht="12.75" hidden="false" customHeight="false" outlineLevel="0" collapsed="false">
      <c r="A372" s="93"/>
      <c r="B372" s="94"/>
      <c r="C372" s="94"/>
      <c r="D372" s="94"/>
      <c r="E372" s="94"/>
      <c r="F372" s="94"/>
      <c r="G372" s="94"/>
      <c r="H372" s="95"/>
      <c r="I372" s="261"/>
      <c r="J372" s="262"/>
      <c r="K372" s="98"/>
      <c r="L372" s="98"/>
      <c r="N372" s="98"/>
    </row>
    <row r="373" s="182" customFormat="true" ht="12.75" hidden="false" customHeight="false" outlineLevel="0" collapsed="false">
      <c r="A373" s="93"/>
      <c r="B373" s="94"/>
      <c r="C373" s="94"/>
      <c r="D373" s="94"/>
      <c r="E373" s="94"/>
      <c r="F373" s="94"/>
      <c r="G373" s="94"/>
      <c r="H373" s="95"/>
      <c r="I373" s="261"/>
      <c r="J373" s="262"/>
      <c r="K373" s="98"/>
      <c r="L373" s="98"/>
      <c r="N373" s="98"/>
    </row>
    <row r="374" s="182" customFormat="true" ht="12.75" hidden="false" customHeight="false" outlineLevel="0" collapsed="false">
      <c r="A374" s="93"/>
      <c r="B374" s="94"/>
      <c r="C374" s="94"/>
      <c r="D374" s="94"/>
      <c r="E374" s="94"/>
      <c r="F374" s="94"/>
      <c r="G374" s="94"/>
      <c r="H374" s="95"/>
      <c r="I374" s="261"/>
      <c r="J374" s="262"/>
      <c r="K374" s="98"/>
      <c r="L374" s="98"/>
      <c r="N374" s="98"/>
    </row>
    <row r="375" s="182" customFormat="true" ht="12.75" hidden="false" customHeight="false" outlineLevel="0" collapsed="false">
      <c r="A375" s="93"/>
      <c r="B375" s="94"/>
      <c r="C375" s="94"/>
      <c r="D375" s="94"/>
      <c r="E375" s="94"/>
      <c r="F375" s="94"/>
      <c r="G375" s="94"/>
      <c r="H375" s="95"/>
      <c r="I375" s="261"/>
      <c r="J375" s="262"/>
      <c r="K375" s="98"/>
      <c r="L375" s="98"/>
      <c r="N375" s="98"/>
    </row>
    <row r="376" s="182" customFormat="true" ht="12.75" hidden="false" customHeight="false" outlineLevel="0" collapsed="false">
      <c r="A376" s="93"/>
      <c r="B376" s="94"/>
      <c r="C376" s="94"/>
      <c r="D376" s="94"/>
      <c r="E376" s="94"/>
      <c r="F376" s="94"/>
      <c r="G376" s="94"/>
      <c r="H376" s="95"/>
      <c r="I376" s="261"/>
      <c r="J376" s="262"/>
      <c r="K376" s="98"/>
      <c r="L376" s="98"/>
      <c r="N376" s="98"/>
    </row>
    <row r="377" s="182" customFormat="true" ht="12.75" hidden="false" customHeight="false" outlineLevel="0" collapsed="false">
      <c r="A377" s="93"/>
      <c r="B377" s="94"/>
      <c r="C377" s="94"/>
      <c r="D377" s="94"/>
      <c r="E377" s="94"/>
      <c r="F377" s="94"/>
      <c r="G377" s="94"/>
      <c r="H377" s="95"/>
      <c r="I377" s="261"/>
      <c r="J377" s="262"/>
      <c r="K377" s="98"/>
      <c r="L377" s="98"/>
      <c r="N377" s="98"/>
    </row>
    <row r="378" s="182" customFormat="true" ht="12.75" hidden="false" customHeight="false" outlineLevel="0" collapsed="false">
      <c r="A378" s="93"/>
      <c r="B378" s="94"/>
      <c r="C378" s="94"/>
      <c r="D378" s="94"/>
      <c r="E378" s="94"/>
      <c r="F378" s="94"/>
      <c r="G378" s="94"/>
      <c r="H378" s="95"/>
      <c r="I378" s="261"/>
      <c r="J378" s="262"/>
      <c r="K378" s="98"/>
      <c r="L378" s="98"/>
      <c r="N378" s="98"/>
    </row>
    <row r="379" s="182" customFormat="true" ht="12.75" hidden="false" customHeight="false" outlineLevel="0" collapsed="false">
      <c r="A379" s="93"/>
      <c r="B379" s="94"/>
      <c r="C379" s="94"/>
      <c r="D379" s="94"/>
      <c r="E379" s="94"/>
      <c r="F379" s="94"/>
      <c r="G379" s="94"/>
      <c r="H379" s="95"/>
      <c r="I379" s="261"/>
      <c r="J379" s="262"/>
      <c r="K379" s="98"/>
      <c r="L379" s="98"/>
      <c r="N379" s="98"/>
    </row>
    <row r="380" s="182" customFormat="true" ht="12.75" hidden="false" customHeight="false" outlineLevel="0" collapsed="false">
      <c r="A380" s="93"/>
      <c r="B380" s="94"/>
      <c r="C380" s="94"/>
      <c r="D380" s="94"/>
      <c r="E380" s="94"/>
      <c r="F380" s="94"/>
      <c r="G380" s="94"/>
      <c r="H380" s="95"/>
      <c r="I380" s="261"/>
      <c r="J380" s="262"/>
      <c r="K380" s="98"/>
      <c r="L380" s="98"/>
      <c r="N380" s="98"/>
    </row>
    <row r="381" s="182" customFormat="true" ht="12.75" hidden="false" customHeight="false" outlineLevel="0" collapsed="false">
      <c r="A381" s="93"/>
      <c r="B381" s="94"/>
      <c r="C381" s="94"/>
      <c r="D381" s="94"/>
      <c r="E381" s="94"/>
      <c r="F381" s="94"/>
      <c r="G381" s="94"/>
      <c r="H381" s="95"/>
      <c r="I381" s="261"/>
      <c r="J381" s="262"/>
      <c r="K381" s="98"/>
      <c r="L381" s="98"/>
      <c r="N381" s="98"/>
    </row>
    <row r="382" s="182" customFormat="true" ht="12.75" hidden="false" customHeight="false" outlineLevel="0" collapsed="false">
      <c r="A382" s="93"/>
      <c r="B382" s="94"/>
      <c r="C382" s="94"/>
      <c r="D382" s="94"/>
      <c r="E382" s="94"/>
      <c r="F382" s="94"/>
      <c r="G382" s="94"/>
      <c r="H382" s="95"/>
      <c r="I382" s="261"/>
      <c r="J382" s="262"/>
      <c r="K382" s="98"/>
      <c r="L382" s="98"/>
      <c r="N382" s="98"/>
    </row>
    <row r="383" s="182" customFormat="true" ht="12.75" hidden="false" customHeight="false" outlineLevel="0" collapsed="false">
      <c r="A383" s="93"/>
      <c r="B383" s="94"/>
      <c r="C383" s="94"/>
      <c r="D383" s="94"/>
      <c r="E383" s="94"/>
      <c r="F383" s="94"/>
      <c r="G383" s="94"/>
      <c r="H383" s="95"/>
      <c r="I383" s="261"/>
      <c r="J383" s="262"/>
      <c r="K383" s="98"/>
      <c r="L383" s="98"/>
      <c r="N383" s="98"/>
    </row>
    <row r="384" s="182" customFormat="true" ht="12.75" hidden="false" customHeight="false" outlineLevel="0" collapsed="false">
      <c r="A384" s="93"/>
      <c r="B384" s="94"/>
      <c r="C384" s="94"/>
      <c r="D384" s="94"/>
      <c r="E384" s="94"/>
      <c r="F384" s="94"/>
      <c r="G384" s="94"/>
      <c r="H384" s="95"/>
      <c r="I384" s="261"/>
      <c r="J384" s="262"/>
      <c r="K384" s="98"/>
      <c r="L384" s="98"/>
      <c r="N384" s="98"/>
    </row>
    <row r="385" s="182" customFormat="true" ht="12.75" hidden="false" customHeight="false" outlineLevel="0" collapsed="false">
      <c r="A385" s="93"/>
      <c r="B385" s="94"/>
      <c r="C385" s="94"/>
      <c r="D385" s="94"/>
      <c r="E385" s="94"/>
      <c r="F385" s="94"/>
      <c r="G385" s="94"/>
      <c r="H385" s="95"/>
      <c r="I385" s="261"/>
      <c r="J385" s="262"/>
      <c r="K385" s="98"/>
      <c r="L385" s="98"/>
      <c r="N385" s="98"/>
    </row>
    <row r="386" s="182" customFormat="true" ht="12.75" hidden="false" customHeight="false" outlineLevel="0" collapsed="false">
      <c r="A386" s="93"/>
      <c r="B386" s="94"/>
      <c r="C386" s="94"/>
      <c r="D386" s="94"/>
      <c r="E386" s="94"/>
      <c r="F386" s="94"/>
      <c r="G386" s="94"/>
      <c r="H386" s="95"/>
      <c r="I386" s="261"/>
      <c r="J386" s="262"/>
      <c r="K386" s="98"/>
      <c r="L386" s="98"/>
      <c r="N386" s="98"/>
    </row>
    <row r="387" s="182" customFormat="true" ht="12.75" hidden="false" customHeight="false" outlineLevel="0" collapsed="false">
      <c r="A387" s="93"/>
      <c r="B387" s="94"/>
      <c r="C387" s="94"/>
      <c r="D387" s="94"/>
      <c r="E387" s="94"/>
      <c r="F387" s="94"/>
      <c r="G387" s="94"/>
      <c r="H387" s="95"/>
      <c r="I387" s="261"/>
      <c r="J387" s="262"/>
      <c r="K387" s="98"/>
      <c r="L387" s="98"/>
      <c r="N387" s="98"/>
    </row>
    <row r="388" s="182" customFormat="true" ht="12.75" hidden="false" customHeight="false" outlineLevel="0" collapsed="false">
      <c r="A388" s="93"/>
      <c r="B388" s="94"/>
      <c r="C388" s="94"/>
      <c r="D388" s="94"/>
      <c r="E388" s="94"/>
      <c r="F388" s="94"/>
      <c r="G388" s="94"/>
      <c r="H388" s="95"/>
      <c r="I388" s="261"/>
      <c r="J388" s="262"/>
      <c r="K388" s="98"/>
      <c r="L388" s="98"/>
      <c r="N388" s="98"/>
    </row>
    <row r="389" s="182" customFormat="true" ht="12.75" hidden="false" customHeight="false" outlineLevel="0" collapsed="false">
      <c r="A389" s="93"/>
      <c r="B389" s="94"/>
      <c r="C389" s="94"/>
      <c r="D389" s="94"/>
      <c r="E389" s="94"/>
      <c r="F389" s="94"/>
      <c r="G389" s="94"/>
      <c r="H389" s="95"/>
      <c r="I389" s="261"/>
      <c r="J389" s="262"/>
      <c r="K389" s="98"/>
      <c r="L389" s="98"/>
      <c r="N389" s="98"/>
    </row>
    <row r="390" s="182" customFormat="true" ht="12.75" hidden="false" customHeight="false" outlineLevel="0" collapsed="false">
      <c r="A390" s="93"/>
      <c r="B390" s="94"/>
      <c r="C390" s="94"/>
      <c r="D390" s="94"/>
      <c r="E390" s="94"/>
      <c r="F390" s="94"/>
      <c r="G390" s="94"/>
      <c r="H390" s="95"/>
      <c r="I390" s="261"/>
      <c r="J390" s="262"/>
      <c r="K390" s="98"/>
      <c r="L390" s="98"/>
      <c r="N390" s="98"/>
    </row>
    <row r="391" s="182" customFormat="true" ht="12.75" hidden="false" customHeight="false" outlineLevel="0" collapsed="false">
      <c r="A391" s="93"/>
      <c r="B391" s="94"/>
      <c r="C391" s="94"/>
      <c r="D391" s="94"/>
      <c r="E391" s="94"/>
      <c r="F391" s="94"/>
      <c r="G391" s="94"/>
      <c r="H391" s="95"/>
      <c r="I391" s="261"/>
      <c r="J391" s="262"/>
      <c r="K391" s="98"/>
      <c r="L391" s="98"/>
      <c r="N391" s="98"/>
    </row>
    <row r="392" s="182" customFormat="true" ht="12.75" hidden="false" customHeight="false" outlineLevel="0" collapsed="false">
      <c r="A392" s="93"/>
      <c r="B392" s="94"/>
      <c r="C392" s="94"/>
      <c r="D392" s="94"/>
      <c r="E392" s="94"/>
      <c r="F392" s="94"/>
      <c r="G392" s="94"/>
      <c r="H392" s="95"/>
      <c r="I392" s="261"/>
      <c r="J392" s="262"/>
      <c r="K392" s="98"/>
      <c r="L392" s="98"/>
      <c r="N392" s="98"/>
    </row>
    <row r="393" s="182" customFormat="true" ht="12.75" hidden="false" customHeight="false" outlineLevel="0" collapsed="false">
      <c r="A393" s="93"/>
      <c r="B393" s="94"/>
      <c r="C393" s="94"/>
      <c r="D393" s="94"/>
      <c r="E393" s="94"/>
      <c r="F393" s="94"/>
      <c r="G393" s="94"/>
      <c r="H393" s="95"/>
      <c r="I393" s="261"/>
      <c r="J393" s="262"/>
      <c r="K393" s="98"/>
      <c r="L393" s="98"/>
      <c r="N393" s="98"/>
    </row>
    <row r="394" s="182" customFormat="true" ht="12.75" hidden="false" customHeight="false" outlineLevel="0" collapsed="false">
      <c r="A394" s="93"/>
      <c r="B394" s="94"/>
      <c r="C394" s="94"/>
      <c r="D394" s="94"/>
      <c r="E394" s="94"/>
      <c r="F394" s="94"/>
      <c r="G394" s="94"/>
      <c r="H394" s="95"/>
      <c r="I394" s="261"/>
      <c r="J394" s="262"/>
      <c r="K394" s="98"/>
      <c r="L394" s="98"/>
      <c r="N394" s="98"/>
    </row>
    <row r="395" s="182" customFormat="true" ht="12.75" hidden="false" customHeight="false" outlineLevel="0" collapsed="false">
      <c r="A395" s="93"/>
      <c r="B395" s="94"/>
      <c r="C395" s="94"/>
      <c r="D395" s="94"/>
      <c r="E395" s="94"/>
      <c r="F395" s="94"/>
      <c r="G395" s="94"/>
      <c r="H395" s="95"/>
      <c r="I395" s="261"/>
      <c r="J395" s="262"/>
      <c r="K395" s="98"/>
      <c r="L395" s="98"/>
      <c r="N395" s="98"/>
    </row>
    <row r="396" s="182" customFormat="true" ht="12.75" hidden="false" customHeight="false" outlineLevel="0" collapsed="false">
      <c r="A396" s="93"/>
      <c r="B396" s="94"/>
      <c r="C396" s="94"/>
      <c r="D396" s="94"/>
      <c r="E396" s="94"/>
      <c r="F396" s="94"/>
      <c r="G396" s="94"/>
      <c r="H396" s="95"/>
      <c r="I396" s="261"/>
      <c r="J396" s="262"/>
      <c r="K396" s="98"/>
      <c r="L396" s="98"/>
      <c r="N396" s="98"/>
    </row>
    <row r="397" s="182" customFormat="true" ht="12.75" hidden="false" customHeight="false" outlineLevel="0" collapsed="false">
      <c r="A397" s="93"/>
      <c r="B397" s="94"/>
      <c r="C397" s="94"/>
      <c r="D397" s="94"/>
      <c r="E397" s="94"/>
      <c r="F397" s="94"/>
      <c r="G397" s="94"/>
      <c r="H397" s="95"/>
      <c r="I397" s="261"/>
      <c r="J397" s="262"/>
      <c r="K397" s="98"/>
      <c r="L397" s="98"/>
      <c r="N397" s="98"/>
    </row>
    <row r="398" s="182" customFormat="true" ht="12.75" hidden="false" customHeight="false" outlineLevel="0" collapsed="false">
      <c r="A398" s="93"/>
      <c r="B398" s="94"/>
      <c r="C398" s="94"/>
      <c r="D398" s="94"/>
      <c r="E398" s="94"/>
      <c r="F398" s="94"/>
      <c r="G398" s="94"/>
      <c r="H398" s="95"/>
      <c r="I398" s="261"/>
      <c r="J398" s="262"/>
      <c r="K398" s="98"/>
      <c r="L398" s="98"/>
      <c r="N398" s="98"/>
    </row>
    <row r="399" s="182" customFormat="true" ht="12.75" hidden="false" customHeight="false" outlineLevel="0" collapsed="false">
      <c r="A399" s="93"/>
      <c r="B399" s="94"/>
      <c r="C399" s="94"/>
      <c r="D399" s="94"/>
      <c r="E399" s="94"/>
      <c r="F399" s="94"/>
      <c r="G399" s="94"/>
      <c r="H399" s="95"/>
      <c r="I399" s="261"/>
      <c r="J399" s="262"/>
      <c r="K399" s="98"/>
      <c r="L399" s="98"/>
      <c r="N399" s="98"/>
    </row>
    <row r="400" s="182" customFormat="true" ht="12.75" hidden="false" customHeight="false" outlineLevel="0" collapsed="false">
      <c r="A400" s="93"/>
      <c r="B400" s="94"/>
      <c r="C400" s="94"/>
      <c r="D400" s="94"/>
      <c r="E400" s="94"/>
      <c r="F400" s="94"/>
      <c r="G400" s="94"/>
      <c r="H400" s="95"/>
      <c r="I400" s="261"/>
      <c r="J400" s="262"/>
      <c r="K400" s="98"/>
      <c r="L400" s="98"/>
      <c r="N400" s="98"/>
    </row>
    <row r="401" s="182" customFormat="true" ht="12.75" hidden="false" customHeight="false" outlineLevel="0" collapsed="false">
      <c r="A401" s="93"/>
      <c r="B401" s="94"/>
      <c r="C401" s="94"/>
      <c r="D401" s="94"/>
      <c r="E401" s="94"/>
      <c r="F401" s="94"/>
      <c r="G401" s="94"/>
      <c r="H401" s="95"/>
      <c r="I401" s="261"/>
      <c r="J401" s="262"/>
      <c r="K401" s="98"/>
      <c r="L401" s="98"/>
      <c r="N401" s="98"/>
    </row>
    <row r="402" s="182" customFormat="true" ht="12.75" hidden="false" customHeight="false" outlineLevel="0" collapsed="false">
      <c r="A402" s="93"/>
      <c r="B402" s="94"/>
      <c r="C402" s="94"/>
      <c r="D402" s="94"/>
      <c r="E402" s="94"/>
      <c r="F402" s="94"/>
      <c r="G402" s="94"/>
      <c r="H402" s="95"/>
      <c r="I402" s="261"/>
      <c r="J402" s="262"/>
      <c r="K402" s="98"/>
      <c r="L402" s="98"/>
      <c r="N402" s="98"/>
    </row>
    <row r="403" s="182" customFormat="true" ht="12.75" hidden="false" customHeight="false" outlineLevel="0" collapsed="false">
      <c r="A403" s="93"/>
      <c r="B403" s="94"/>
      <c r="C403" s="94"/>
      <c r="D403" s="94"/>
      <c r="E403" s="94"/>
      <c r="F403" s="94"/>
      <c r="G403" s="94"/>
      <c r="H403" s="95"/>
      <c r="I403" s="261"/>
      <c r="J403" s="262"/>
      <c r="K403" s="98"/>
      <c r="L403" s="98"/>
      <c r="N403" s="98"/>
    </row>
    <row r="404" s="182" customFormat="true" ht="12.75" hidden="false" customHeight="false" outlineLevel="0" collapsed="false">
      <c r="A404" s="93"/>
      <c r="B404" s="94"/>
      <c r="C404" s="94"/>
      <c r="D404" s="94"/>
      <c r="E404" s="94"/>
      <c r="F404" s="94"/>
      <c r="G404" s="94"/>
      <c r="H404" s="95"/>
      <c r="I404" s="261"/>
      <c r="J404" s="262"/>
      <c r="K404" s="98"/>
      <c r="L404" s="98"/>
      <c r="N404" s="98"/>
    </row>
    <row r="405" s="182" customFormat="true" ht="12.75" hidden="false" customHeight="false" outlineLevel="0" collapsed="false">
      <c r="A405" s="93"/>
      <c r="B405" s="94"/>
      <c r="C405" s="94"/>
      <c r="D405" s="94"/>
      <c r="E405" s="94"/>
      <c r="F405" s="94"/>
      <c r="G405" s="94"/>
      <c r="H405" s="95"/>
      <c r="I405" s="261"/>
      <c r="J405" s="262"/>
      <c r="K405" s="98"/>
      <c r="L405" s="98"/>
      <c r="N405" s="98"/>
    </row>
    <row r="406" s="182" customFormat="true" ht="12.75" hidden="false" customHeight="false" outlineLevel="0" collapsed="false">
      <c r="A406" s="93"/>
      <c r="B406" s="94"/>
      <c r="C406" s="94"/>
      <c r="D406" s="94"/>
      <c r="E406" s="94"/>
      <c r="F406" s="94"/>
      <c r="G406" s="94"/>
      <c r="H406" s="95"/>
      <c r="I406" s="261"/>
      <c r="J406" s="262"/>
      <c r="K406" s="98"/>
      <c r="L406" s="98"/>
      <c r="N406" s="98"/>
    </row>
    <row r="407" s="182" customFormat="true" ht="12.75" hidden="false" customHeight="false" outlineLevel="0" collapsed="false">
      <c r="A407" s="93"/>
      <c r="B407" s="94"/>
      <c r="C407" s="94"/>
      <c r="D407" s="94"/>
      <c r="E407" s="94"/>
      <c r="F407" s="94"/>
      <c r="G407" s="94"/>
      <c r="H407" s="95"/>
      <c r="I407" s="261"/>
      <c r="J407" s="262"/>
      <c r="K407" s="98"/>
      <c r="L407" s="98"/>
      <c r="N407" s="98"/>
    </row>
    <row r="408" s="182" customFormat="true" ht="12.75" hidden="false" customHeight="false" outlineLevel="0" collapsed="false">
      <c r="A408" s="93"/>
      <c r="B408" s="94"/>
      <c r="C408" s="94"/>
      <c r="D408" s="94"/>
      <c r="E408" s="94"/>
      <c r="F408" s="94"/>
      <c r="G408" s="94"/>
      <c r="H408" s="95"/>
      <c r="I408" s="261"/>
      <c r="J408" s="262"/>
      <c r="K408" s="98"/>
      <c r="L408" s="98"/>
      <c r="N408" s="98"/>
    </row>
    <row r="409" s="182" customFormat="true" ht="12.75" hidden="false" customHeight="false" outlineLevel="0" collapsed="false">
      <c r="A409" s="93"/>
      <c r="B409" s="94"/>
      <c r="C409" s="94"/>
      <c r="D409" s="94"/>
      <c r="E409" s="94"/>
      <c r="F409" s="94"/>
      <c r="G409" s="94"/>
      <c r="H409" s="95"/>
      <c r="I409" s="261"/>
      <c r="J409" s="262"/>
      <c r="K409" s="98"/>
      <c r="L409" s="98"/>
      <c r="N409" s="98"/>
    </row>
    <row r="410" s="182" customFormat="true" ht="12.75" hidden="false" customHeight="false" outlineLevel="0" collapsed="false">
      <c r="A410" s="93"/>
      <c r="B410" s="94"/>
      <c r="C410" s="94"/>
      <c r="D410" s="94"/>
      <c r="E410" s="94"/>
      <c r="F410" s="94"/>
      <c r="G410" s="94"/>
      <c r="H410" s="95"/>
      <c r="I410" s="261"/>
      <c r="J410" s="262"/>
      <c r="K410" s="98"/>
      <c r="L410" s="98"/>
      <c r="N410" s="98"/>
    </row>
    <row r="411" s="182" customFormat="true" ht="12.75" hidden="false" customHeight="false" outlineLevel="0" collapsed="false">
      <c r="A411" s="93"/>
      <c r="B411" s="94"/>
      <c r="C411" s="94"/>
      <c r="D411" s="94"/>
      <c r="E411" s="94"/>
      <c r="F411" s="94"/>
      <c r="G411" s="94"/>
      <c r="H411" s="95"/>
      <c r="I411" s="261"/>
      <c r="J411" s="262"/>
      <c r="K411" s="98"/>
      <c r="L411" s="98"/>
      <c r="N411" s="98"/>
    </row>
    <row r="412" s="182" customFormat="true" ht="12.75" hidden="false" customHeight="false" outlineLevel="0" collapsed="false">
      <c r="A412" s="93"/>
      <c r="B412" s="94"/>
      <c r="C412" s="94"/>
      <c r="D412" s="94"/>
      <c r="E412" s="94"/>
      <c r="F412" s="94"/>
      <c r="G412" s="94"/>
      <c r="H412" s="95"/>
      <c r="I412" s="261"/>
      <c r="J412" s="262"/>
      <c r="K412" s="98"/>
      <c r="L412" s="98"/>
      <c r="N412" s="98"/>
    </row>
    <row r="413" s="182" customFormat="true" ht="12.75" hidden="false" customHeight="false" outlineLevel="0" collapsed="false">
      <c r="A413" s="93"/>
      <c r="B413" s="94"/>
      <c r="C413" s="94"/>
      <c r="D413" s="94"/>
      <c r="E413" s="94"/>
      <c r="F413" s="94"/>
      <c r="G413" s="94"/>
      <c r="H413" s="95"/>
      <c r="I413" s="261"/>
      <c r="J413" s="262"/>
      <c r="K413" s="98"/>
      <c r="L413" s="98"/>
      <c r="N413" s="98"/>
    </row>
    <row r="414" s="182" customFormat="true" ht="12.75" hidden="false" customHeight="false" outlineLevel="0" collapsed="false">
      <c r="A414" s="93"/>
      <c r="B414" s="94"/>
      <c r="C414" s="94"/>
      <c r="D414" s="94"/>
      <c r="E414" s="94"/>
      <c r="F414" s="94"/>
      <c r="G414" s="94"/>
      <c r="H414" s="95"/>
      <c r="I414" s="261"/>
      <c r="J414" s="262"/>
      <c r="K414" s="98"/>
      <c r="L414" s="98"/>
      <c r="N414" s="98"/>
    </row>
    <row r="415" s="182" customFormat="true" ht="12.75" hidden="false" customHeight="false" outlineLevel="0" collapsed="false">
      <c r="A415" s="93"/>
      <c r="B415" s="94"/>
      <c r="C415" s="94"/>
      <c r="D415" s="94"/>
      <c r="E415" s="94"/>
      <c r="F415" s="94"/>
      <c r="G415" s="94"/>
      <c r="H415" s="95"/>
      <c r="I415" s="261"/>
      <c r="J415" s="262"/>
      <c r="K415" s="98"/>
      <c r="L415" s="98"/>
      <c r="N415" s="98"/>
    </row>
    <row r="416" s="182" customFormat="true" ht="12.75" hidden="false" customHeight="false" outlineLevel="0" collapsed="false">
      <c r="A416" s="93"/>
      <c r="B416" s="94"/>
      <c r="C416" s="94"/>
      <c r="D416" s="94"/>
      <c r="E416" s="94"/>
      <c r="F416" s="94"/>
      <c r="G416" s="94"/>
      <c r="H416" s="95"/>
      <c r="I416" s="261"/>
      <c r="J416" s="262"/>
      <c r="K416" s="98"/>
      <c r="L416" s="98"/>
      <c r="N416" s="98"/>
    </row>
    <row r="417" s="182" customFormat="true" ht="12.75" hidden="false" customHeight="false" outlineLevel="0" collapsed="false">
      <c r="A417" s="93"/>
      <c r="B417" s="94"/>
      <c r="C417" s="94"/>
      <c r="D417" s="94"/>
      <c r="E417" s="94"/>
      <c r="F417" s="94"/>
      <c r="G417" s="94"/>
      <c r="H417" s="95"/>
      <c r="I417" s="261"/>
      <c r="J417" s="262"/>
      <c r="K417" s="98"/>
      <c r="L417" s="98"/>
      <c r="N417" s="98"/>
    </row>
    <row r="418" s="182" customFormat="true" ht="12.75" hidden="false" customHeight="false" outlineLevel="0" collapsed="false">
      <c r="A418" s="93"/>
      <c r="B418" s="94"/>
      <c r="C418" s="94"/>
      <c r="D418" s="94"/>
      <c r="E418" s="94"/>
      <c r="F418" s="94"/>
      <c r="G418" s="94"/>
      <c r="H418" s="95"/>
      <c r="I418" s="261"/>
      <c r="J418" s="262"/>
      <c r="K418" s="98"/>
      <c r="L418" s="98"/>
      <c r="N418" s="98"/>
    </row>
    <row r="419" s="182" customFormat="true" ht="12.75" hidden="false" customHeight="false" outlineLevel="0" collapsed="false">
      <c r="A419" s="93"/>
      <c r="B419" s="94"/>
      <c r="C419" s="94"/>
      <c r="D419" s="94"/>
      <c r="E419" s="94"/>
      <c r="F419" s="94"/>
      <c r="G419" s="94"/>
      <c r="H419" s="95"/>
      <c r="I419" s="261"/>
      <c r="J419" s="262"/>
      <c r="K419" s="98"/>
      <c r="L419" s="98"/>
      <c r="N419" s="98"/>
    </row>
    <row r="420" s="182" customFormat="true" ht="12.75" hidden="false" customHeight="false" outlineLevel="0" collapsed="false">
      <c r="A420" s="93"/>
      <c r="B420" s="94"/>
      <c r="C420" s="94"/>
      <c r="D420" s="94"/>
      <c r="E420" s="94"/>
      <c r="F420" s="94"/>
      <c r="G420" s="94"/>
      <c r="H420" s="95"/>
      <c r="I420" s="261"/>
      <c r="J420" s="262"/>
      <c r="K420" s="98"/>
      <c r="L420" s="98"/>
      <c r="N420" s="98"/>
    </row>
    <row r="421" s="182" customFormat="true" ht="12.75" hidden="false" customHeight="false" outlineLevel="0" collapsed="false">
      <c r="A421" s="93"/>
      <c r="B421" s="94"/>
      <c r="C421" s="94"/>
      <c r="D421" s="94"/>
      <c r="E421" s="94"/>
      <c r="F421" s="94"/>
      <c r="G421" s="94"/>
      <c r="H421" s="95"/>
      <c r="I421" s="261"/>
      <c r="J421" s="262"/>
      <c r="K421" s="98"/>
      <c r="L421" s="98"/>
      <c r="N421" s="98"/>
    </row>
    <row r="422" s="182" customFormat="true" ht="12.75" hidden="false" customHeight="false" outlineLevel="0" collapsed="false">
      <c r="A422" s="93"/>
      <c r="B422" s="94"/>
      <c r="C422" s="94"/>
      <c r="D422" s="94"/>
      <c r="E422" s="94"/>
      <c r="F422" s="94"/>
      <c r="G422" s="94"/>
      <c r="H422" s="95"/>
      <c r="I422" s="261"/>
      <c r="J422" s="262"/>
      <c r="K422" s="98"/>
      <c r="L422" s="98"/>
      <c r="N422" s="98"/>
    </row>
    <row r="423" s="182" customFormat="true" ht="12.75" hidden="false" customHeight="false" outlineLevel="0" collapsed="false">
      <c r="A423" s="93"/>
      <c r="B423" s="94"/>
      <c r="C423" s="94"/>
      <c r="D423" s="94"/>
      <c r="E423" s="94"/>
      <c r="F423" s="94"/>
      <c r="G423" s="94"/>
      <c r="H423" s="95"/>
      <c r="I423" s="261"/>
      <c r="J423" s="262"/>
      <c r="K423" s="98"/>
      <c r="L423" s="98"/>
      <c r="N423" s="98"/>
    </row>
    <row r="424" s="182" customFormat="true" ht="12.75" hidden="false" customHeight="false" outlineLevel="0" collapsed="false">
      <c r="A424" s="93"/>
      <c r="B424" s="94"/>
      <c r="C424" s="94"/>
      <c r="D424" s="94"/>
      <c r="E424" s="94"/>
      <c r="F424" s="94"/>
      <c r="G424" s="94"/>
      <c r="H424" s="95"/>
      <c r="I424" s="261"/>
      <c r="J424" s="262"/>
      <c r="K424" s="98"/>
      <c r="L424" s="98"/>
      <c r="N424" s="98"/>
    </row>
    <row r="425" s="182" customFormat="true" ht="12.75" hidden="false" customHeight="false" outlineLevel="0" collapsed="false">
      <c r="A425" s="93"/>
      <c r="B425" s="94"/>
      <c r="C425" s="94"/>
      <c r="D425" s="94"/>
      <c r="E425" s="94"/>
      <c r="F425" s="94"/>
      <c r="G425" s="94"/>
      <c r="H425" s="95"/>
      <c r="I425" s="261"/>
      <c r="J425" s="262"/>
      <c r="K425" s="98"/>
      <c r="L425" s="98"/>
      <c r="N425" s="98"/>
    </row>
    <row r="426" s="182" customFormat="true" ht="12.75" hidden="false" customHeight="false" outlineLevel="0" collapsed="false">
      <c r="A426" s="93"/>
      <c r="B426" s="94"/>
      <c r="C426" s="94"/>
      <c r="D426" s="94"/>
      <c r="E426" s="94"/>
      <c r="F426" s="94"/>
      <c r="G426" s="94"/>
      <c r="H426" s="95"/>
      <c r="I426" s="261"/>
      <c r="J426" s="262"/>
      <c r="K426" s="98"/>
      <c r="L426" s="98"/>
      <c r="N426" s="98"/>
    </row>
    <row r="427" s="182" customFormat="true" ht="12.75" hidden="false" customHeight="false" outlineLevel="0" collapsed="false">
      <c r="A427" s="93"/>
      <c r="B427" s="94"/>
      <c r="C427" s="94"/>
      <c r="D427" s="94"/>
      <c r="E427" s="94"/>
      <c r="F427" s="94"/>
      <c r="G427" s="94"/>
      <c r="H427" s="95"/>
      <c r="I427" s="261"/>
      <c r="J427" s="262"/>
      <c r="K427" s="98"/>
      <c r="L427" s="98"/>
      <c r="N427" s="98"/>
    </row>
    <row r="428" s="182" customFormat="true" ht="12.75" hidden="false" customHeight="false" outlineLevel="0" collapsed="false">
      <c r="A428" s="93"/>
      <c r="B428" s="94"/>
      <c r="C428" s="94"/>
      <c r="D428" s="94"/>
      <c r="E428" s="94"/>
      <c r="F428" s="94"/>
      <c r="G428" s="94"/>
      <c r="H428" s="95"/>
      <c r="I428" s="261"/>
      <c r="J428" s="262"/>
      <c r="K428" s="98"/>
      <c r="L428" s="98"/>
      <c r="N428" s="98"/>
    </row>
    <row r="429" s="182" customFormat="true" ht="12.75" hidden="false" customHeight="false" outlineLevel="0" collapsed="false">
      <c r="A429" s="93"/>
      <c r="B429" s="94"/>
      <c r="C429" s="94"/>
      <c r="D429" s="94"/>
      <c r="E429" s="94"/>
      <c r="F429" s="94"/>
      <c r="G429" s="94"/>
      <c r="H429" s="95"/>
      <c r="I429" s="261"/>
      <c r="J429" s="262"/>
      <c r="K429" s="98"/>
      <c r="L429" s="98"/>
      <c r="N429" s="98"/>
    </row>
    <row r="430" s="182" customFormat="true" ht="12.75" hidden="false" customHeight="false" outlineLevel="0" collapsed="false">
      <c r="A430" s="93"/>
      <c r="B430" s="94"/>
      <c r="C430" s="94"/>
      <c r="D430" s="94"/>
      <c r="E430" s="94"/>
      <c r="F430" s="94"/>
      <c r="G430" s="94"/>
      <c r="H430" s="95"/>
      <c r="I430" s="261"/>
      <c r="J430" s="262"/>
      <c r="K430" s="98"/>
      <c r="L430" s="98"/>
      <c r="N430" s="98"/>
    </row>
    <row r="431" s="182" customFormat="true" ht="12.75" hidden="false" customHeight="false" outlineLevel="0" collapsed="false">
      <c r="A431" s="93"/>
      <c r="B431" s="94"/>
      <c r="C431" s="94"/>
      <c r="D431" s="94"/>
      <c r="E431" s="94"/>
      <c r="F431" s="94"/>
      <c r="G431" s="94"/>
      <c r="H431" s="95"/>
      <c r="I431" s="261"/>
      <c r="J431" s="262"/>
      <c r="K431" s="98"/>
      <c r="L431" s="98"/>
      <c r="N431" s="98"/>
    </row>
    <row r="432" s="182" customFormat="true" ht="12.75" hidden="false" customHeight="false" outlineLevel="0" collapsed="false">
      <c r="A432" s="93"/>
      <c r="B432" s="94"/>
      <c r="C432" s="94"/>
      <c r="D432" s="94"/>
      <c r="E432" s="94"/>
      <c r="F432" s="94"/>
      <c r="G432" s="94"/>
      <c r="H432" s="95"/>
      <c r="I432" s="261"/>
      <c r="J432" s="262"/>
      <c r="K432" s="98"/>
      <c r="L432" s="98"/>
      <c r="N432" s="98"/>
    </row>
    <row r="433" s="182" customFormat="true" ht="12.75" hidden="false" customHeight="false" outlineLevel="0" collapsed="false">
      <c r="A433" s="93"/>
      <c r="B433" s="94"/>
      <c r="C433" s="94"/>
      <c r="D433" s="94"/>
      <c r="E433" s="94"/>
      <c r="F433" s="94"/>
      <c r="G433" s="94"/>
      <c r="H433" s="95"/>
      <c r="I433" s="261"/>
      <c r="J433" s="262"/>
      <c r="K433" s="98"/>
      <c r="L433" s="98"/>
      <c r="N433" s="98"/>
    </row>
    <row r="434" s="182" customFormat="true" ht="12.75" hidden="false" customHeight="false" outlineLevel="0" collapsed="false">
      <c r="A434" s="93"/>
      <c r="B434" s="94"/>
      <c r="C434" s="94"/>
      <c r="D434" s="94"/>
      <c r="E434" s="94"/>
      <c r="F434" s="94"/>
      <c r="G434" s="94"/>
      <c r="H434" s="95"/>
      <c r="I434" s="261"/>
      <c r="J434" s="262"/>
      <c r="K434" s="98"/>
      <c r="L434" s="98"/>
      <c r="N434" s="98"/>
    </row>
    <row r="435" s="182" customFormat="true" ht="12.75" hidden="false" customHeight="false" outlineLevel="0" collapsed="false">
      <c r="A435" s="93"/>
      <c r="B435" s="94"/>
      <c r="C435" s="94"/>
      <c r="D435" s="94"/>
      <c r="E435" s="94"/>
      <c r="F435" s="94"/>
      <c r="G435" s="94"/>
      <c r="H435" s="95"/>
      <c r="I435" s="261"/>
      <c r="J435" s="262"/>
      <c r="K435" s="98"/>
      <c r="L435" s="98"/>
      <c r="N435" s="98"/>
    </row>
    <row r="436" s="182" customFormat="true" ht="12.75" hidden="false" customHeight="false" outlineLevel="0" collapsed="false">
      <c r="A436" s="93"/>
      <c r="B436" s="94"/>
      <c r="C436" s="94"/>
      <c r="D436" s="94"/>
      <c r="E436" s="94"/>
      <c r="F436" s="94"/>
      <c r="G436" s="94"/>
      <c r="H436" s="95"/>
      <c r="I436" s="261"/>
      <c r="J436" s="262"/>
      <c r="K436" s="98"/>
      <c r="L436" s="98"/>
      <c r="N436" s="98"/>
    </row>
    <row r="437" s="182" customFormat="true" ht="12.75" hidden="false" customHeight="false" outlineLevel="0" collapsed="false">
      <c r="A437" s="93"/>
      <c r="B437" s="94"/>
      <c r="C437" s="94"/>
      <c r="D437" s="94"/>
      <c r="E437" s="94"/>
      <c r="F437" s="94"/>
      <c r="G437" s="94"/>
      <c r="H437" s="95"/>
      <c r="I437" s="261"/>
      <c r="J437" s="262"/>
      <c r="K437" s="98"/>
      <c r="L437" s="98"/>
      <c r="N437" s="98"/>
    </row>
    <row r="438" s="182" customFormat="true" ht="12.75" hidden="false" customHeight="false" outlineLevel="0" collapsed="false">
      <c r="A438" s="93"/>
      <c r="B438" s="94"/>
      <c r="C438" s="94"/>
      <c r="D438" s="94"/>
      <c r="E438" s="94"/>
      <c r="F438" s="94"/>
      <c r="G438" s="94"/>
      <c r="H438" s="95"/>
      <c r="I438" s="261"/>
      <c r="J438" s="262"/>
      <c r="K438" s="98"/>
      <c r="L438" s="98"/>
      <c r="N438" s="98"/>
    </row>
    <row r="439" s="182" customFormat="true" ht="12.75" hidden="false" customHeight="false" outlineLevel="0" collapsed="false">
      <c r="A439" s="93"/>
      <c r="B439" s="94"/>
      <c r="C439" s="94"/>
      <c r="D439" s="94"/>
      <c r="E439" s="94"/>
      <c r="F439" s="94"/>
      <c r="G439" s="94"/>
      <c r="H439" s="95"/>
      <c r="I439" s="261"/>
      <c r="J439" s="262"/>
      <c r="K439" s="98"/>
      <c r="L439" s="98"/>
      <c r="N439" s="98"/>
    </row>
    <row r="440" s="182" customFormat="true" ht="12.75" hidden="false" customHeight="false" outlineLevel="0" collapsed="false">
      <c r="A440" s="93"/>
      <c r="B440" s="94"/>
      <c r="C440" s="94"/>
      <c r="D440" s="94"/>
      <c r="E440" s="94"/>
      <c r="F440" s="94"/>
      <c r="G440" s="94"/>
      <c r="H440" s="95"/>
      <c r="I440" s="261"/>
      <c r="J440" s="262"/>
      <c r="K440" s="98"/>
      <c r="L440" s="98"/>
      <c r="N440" s="98"/>
    </row>
    <row r="441" s="182" customFormat="true" ht="12.75" hidden="false" customHeight="false" outlineLevel="0" collapsed="false">
      <c r="A441" s="93"/>
      <c r="B441" s="94"/>
      <c r="C441" s="94"/>
      <c r="D441" s="94"/>
      <c r="E441" s="94"/>
      <c r="F441" s="94"/>
      <c r="G441" s="94"/>
      <c r="H441" s="95"/>
      <c r="I441" s="261"/>
      <c r="J441" s="262"/>
      <c r="K441" s="98"/>
      <c r="L441" s="98"/>
      <c r="N441" s="98"/>
    </row>
    <row r="442" s="182" customFormat="true" ht="12.75" hidden="false" customHeight="false" outlineLevel="0" collapsed="false">
      <c r="A442" s="93"/>
      <c r="B442" s="94"/>
      <c r="C442" s="94"/>
      <c r="D442" s="94"/>
      <c r="E442" s="94"/>
      <c r="F442" s="94"/>
      <c r="G442" s="94"/>
      <c r="H442" s="95"/>
      <c r="I442" s="261"/>
      <c r="J442" s="262"/>
      <c r="K442" s="98"/>
      <c r="L442" s="98"/>
      <c r="N442" s="98"/>
    </row>
    <row r="443" s="182" customFormat="true" ht="12.75" hidden="false" customHeight="false" outlineLevel="0" collapsed="false">
      <c r="A443" s="93"/>
      <c r="B443" s="94"/>
      <c r="C443" s="94"/>
      <c r="D443" s="94"/>
      <c r="E443" s="94"/>
      <c r="F443" s="94"/>
      <c r="G443" s="94"/>
      <c r="H443" s="95"/>
      <c r="I443" s="261"/>
      <c r="J443" s="262"/>
      <c r="K443" s="98"/>
      <c r="L443" s="98"/>
      <c r="N443" s="98"/>
    </row>
    <row r="444" s="182" customFormat="true" ht="12.75" hidden="false" customHeight="false" outlineLevel="0" collapsed="false">
      <c r="A444" s="93"/>
      <c r="B444" s="94"/>
      <c r="C444" s="94"/>
      <c r="D444" s="94"/>
      <c r="E444" s="94"/>
      <c r="F444" s="94"/>
      <c r="G444" s="94"/>
      <c r="H444" s="95"/>
      <c r="I444" s="261"/>
      <c r="J444" s="262"/>
      <c r="K444" s="98"/>
      <c r="L444" s="98"/>
      <c r="N444" s="98"/>
    </row>
    <row r="445" s="182" customFormat="true" ht="12.75" hidden="false" customHeight="false" outlineLevel="0" collapsed="false">
      <c r="A445" s="93"/>
      <c r="B445" s="94"/>
      <c r="C445" s="94"/>
      <c r="D445" s="94"/>
      <c r="E445" s="94"/>
      <c r="F445" s="94"/>
      <c r="G445" s="94"/>
      <c r="H445" s="95"/>
      <c r="I445" s="261"/>
      <c r="J445" s="262"/>
      <c r="K445" s="98"/>
      <c r="L445" s="98"/>
      <c r="N445" s="98"/>
    </row>
    <row r="446" s="182" customFormat="true" ht="12.75" hidden="false" customHeight="false" outlineLevel="0" collapsed="false">
      <c r="A446" s="93"/>
      <c r="B446" s="94"/>
      <c r="C446" s="94"/>
      <c r="D446" s="94"/>
      <c r="E446" s="94"/>
      <c r="F446" s="94"/>
      <c r="G446" s="94"/>
      <c r="H446" s="95"/>
      <c r="I446" s="261"/>
      <c r="J446" s="262"/>
      <c r="K446" s="98"/>
      <c r="L446" s="98"/>
      <c r="N446" s="98"/>
    </row>
    <row r="447" s="182" customFormat="true" ht="12.75" hidden="false" customHeight="false" outlineLevel="0" collapsed="false">
      <c r="A447" s="93"/>
      <c r="B447" s="94"/>
      <c r="C447" s="94"/>
      <c r="D447" s="94"/>
      <c r="E447" s="94"/>
      <c r="F447" s="94"/>
      <c r="G447" s="94"/>
      <c r="H447" s="95"/>
      <c r="I447" s="261"/>
      <c r="J447" s="262"/>
      <c r="K447" s="98"/>
      <c r="L447" s="98"/>
      <c r="N447" s="98"/>
    </row>
    <row r="448" s="182" customFormat="true" ht="12.75" hidden="false" customHeight="false" outlineLevel="0" collapsed="false">
      <c r="A448" s="93"/>
      <c r="B448" s="94"/>
      <c r="C448" s="94"/>
      <c r="D448" s="94"/>
      <c r="E448" s="94"/>
      <c r="F448" s="94"/>
      <c r="G448" s="94"/>
      <c r="H448" s="95"/>
      <c r="I448" s="261"/>
      <c r="J448" s="262"/>
      <c r="K448" s="98"/>
      <c r="L448" s="98"/>
      <c r="N448" s="98"/>
    </row>
    <row r="449" s="182" customFormat="true" ht="12.75" hidden="false" customHeight="false" outlineLevel="0" collapsed="false">
      <c r="A449" s="93"/>
      <c r="B449" s="94"/>
      <c r="C449" s="94"/>
      <c r="D449" s="94"/>
      <c r="E449" s="94"/>
      <c r="F449" s="94"/>
      <c r="G449" s="94"/>
      <c r="H449" s="95"/>
      <c r="I449" s="261"/>
      <c r="J449" s="262"/>
      <c r="K449" s="98"/>
      <c r="L449" s="98"/>
      <c r="N449" s="98"/>
    </row>
    <row r="450" s="182" customFormat="true" ht="12.75" hidden="false" customHeight="false" outlineLevel="0" collapsed="false">
      <c r="A450" s="93"/>
      <c r="B450" s="94"/>
      <c r="C450" s="94"/>
      <c r="D450" s="94"/>
      <c r="E450" s="94"/>
      <c r="F450" s="94"/>
      <c r="G450" s="94"/>
      <c r="H450" s="95"/>
      <c r="I450" s="261"/>
      <c r="J450" s="262"/>
      <c r="K450" s="98"/>
      <c r="L450" s="98"/>
      <c r="N450" s="98"/>
    </row>
    <row r="451" s="182" customFormat="true" ht="12.75" hidden="false" customHeight="false" outlineLevel="0" collapsed="false">
      <c r="A451" s="93"/>
      <c r="B451" s="94"/>
      <c r="C451" s="94"/>
      <c r="D451" s="94"/>
      <c r="E451" s="94"/>
      <c r="F451" s="94"/>
      <c r="G451" s="94"/>
      <c r="H451" s="95"/>
      <c r="I451" s="261"/>
      <c r="J451" s="262"/>
      <c r="K451" s="98"/>
      <c r="L451" s="98"/>
      <c r="N451" s="98"/>
    </row>
    <row r="452" s="182" customFormat="true" ht="12.75" hidden="false" customHeight="false" outlineLevel="0" collapsed="false">
      <c r="A452" s="93"/>
      <c r="B452" s="94"/>
      <c r="C452" s="94"/>
      <c r="D452" s="94"/>
      <c r="E452" s="94"/>
      <c r="F452" s="94"/>
      <c r="G452" s="94"/>
      <c r="H452" s="95"/>
      <c r="I452" s="261"/>
      <c r="J452" s="262"/>
      <c r="K452" s="98"/>
      <c r="L452" s="98"/>
      <c r="N452" s="98"/>
    </row>
    <row r="453" s="182" customFormat="true" ht="12.75" hidden="false" customHeight="false" outlineLevel="0" collapsed="false">
      <c r="A453" s="93"/>
      <c r="B453" s="94"/>
      <c r="C453" s="94"/>
      <c r="D453" s="94"/>
      <c r="E453" s="94"/>
      <c r="F453" s="94"/>
      <c r="G453" s="94"/>
      <c r="H453" s="95"/>
      <c r="I453" s="261"/>
      <c r="J453" s="262"/>
      <c r="K453" s="98"/>
      <c r="L453" s="98"/>
      <c r="N453" s="98"/>
    </row>
    <row r="454" s="182" customFormat="true" ht="12.75" hidden="false" customHeight="false" outlineLevel="0" collapsed="false">
      <c r="A454" s="93"/>
      <c r="B454" s="94"/>
      <c r="C454" s="94"/>
      <c r="D454" s="94"/>
      <c r="E454" s="94"/>
      <c r="F454" s="94"/>
      <c r="G454" s="94"/>
      <c r="H454" s="95"/>
      <c r="I454" s="261"/>
      <c r="J454" s="262"/>
      <c r="K454" s="98"/>
      <c r="L454" s="98"/>
      <c r="N454" s="98"/>
    </row>
    <row r="455" s="182" customFormat="true" ht="12.75" hidden="false" customHeight="false" outlineLevel="0" collapsed="false">
      <c r="A455" s="93"/>
      <c r="B455" s="94"/>
      <c r="C455" s="94"/>
      <c r="D455" s="94"/>
      <c r="E455" s="94"/>
      <c r="F455" s="94"/>
      <c r="G455" s="94"/>
      <c r="H455" s="95"/>
      <c r="I455" s="261"/>
      <c r="J455" s="262"/>
      <c r="K455" s="98"/>
      <c r="L455" s="98"/>
      <c r="N455" s="98"/>
    </row>
    <row r="456" s="182" customFormat="true" ht="12.75" hidden="false" customHeight="false" outlineLevel="0" collapsed="false">
      <c r="A456" s="93"/>
      <c r="B456" s="94"/>
      <c r="C456" s="94"/>
      <c r="D456" s="94"/>
      <c r="E456" s="94"/>
      <c r="F456" s="94"/>
      <c r="G456" s="94"/>
      <c r="H456" s="95"/>
      <c r="I456" s="261"/>
      <c r="J456" s="262"/>
      <c r="K456" s="98"/>
      <c r="L456" s="98"/>
      <c r="N456" s="98"/>
    </row>
    <row r="457" s="182" customFormat="true" ht="12.75" hidden="false" customHeight="false" outlineLevel="0" collapsed="false">
      <c r="A457" s="93"/>
      <c r="B457" s="94"/>
      <c r="C457" s="94"/>
      <c r="D457" s="94"/>
      <c r="E457" s="94"/>
      <c r="F457" s="94"/>
      <c r="G457" s="94"/>
      <c r="H457" s="95"/>
      <c r="I457" s="261"/>
      <c r="J457" s="262"/>
      <c r="K457" s="98"/>
      <c r="L457" s="98"/>
      <c r="N457" s="98"/>
    </row>
    <row r="458" s="182" customFormat="true" ht="12.75" hidden="false" customHeight="false" outlineLevel="0" collapsed="false">
      <c r="A458" s="93"/>
      <c r="B458" s="94"/>
      <c r="C458" s="94"/>
      <c r="D458" s="94"/>
      <c r="E458" s="94"/>
      <c r="F458" s="94"/>
      <c r="G458" s="94"/>
      <c r="H458" s="95"/>
      <c r="I458" s="261"/>
      <c r="J458" s="262"/>
      <c r="K458" s="98"/>
      <c r="L458" s="98"/>
      <c r="N458" s="98"/>
    </row>
    <row r="459" s="182" customFormat="true" ht="12.75" hidden="false" customHeight="false" outlineLevel="0" collapsed="false">
      <c r="A459" s="93"/>
      <c r="B459" s="94"/>
      <c r="C459" s="94"/>
      <c r="D459" s="94"/>
      <c r="E459" s="94"/>
      <c r="F459" s="94"/>
      <c r="G459" s="94"/>
      <c r="H459" s="95"/>
      <c r="I459" s="261"/>
      <c r="J459" s="262"/>
      <c r="K459" s="98"/>
      <c r="L459" s="98"/>
      <c r="N459" s="98"/>
    </row>
    <row r="460" s="182" customFormat="true" ht="12.75" hidden="false" customHeight="false" outlineLevel="0" collapsed="false">
      <c r="A460" s="93"/>
      <c r="B460" s="94"/>
      <c r="C460" s="94"/>
      <c r="D460" s="94"/>
      <c r="E460" s="94"/>
      <c r="F460" s="94"/>
      <c r="G460" s="94"/>
      <c r="H460" s="95"/>
      <c r="I460" s="261"/>
      <c r="J460" s="262"/>
      <c r="K460" s="98"/>
      <c r="L460" s="98"/>
      <c r="N460" s="98"/>
    </row>
    <row r="461" s="182" customFormat="true" ht="12.75" hidden="false" customHeight="false" outlineLevel="0" collapsed="false">
      <c r="A461" s="93"/>
      <c r="B461" s="94"/>
      <c r="C461" s="94"/>
      <c r="D461" s="94"/>
      <c r="E461" s="94"/>
      <c r="F461" s="94"/>
      <c r="G461" s="94"/>
      <c r="H461" s="95"/>
      <c r="I461" s="261"/>
      <c r="J461" s="262"/>
      <c r="K461" s="98"/>
      <c r="L461" s="98"/>
      <c r="N461" s="98"/>
    </row>
    <row r="462" s="182" customFormat="true" ht="12.75" hidden="false" customHeight="false" outlineLevel="0" collapsed="false">
      <c r="A462" s="93"/>
      <c r="B462" s="94"/>
      <c r="C462" s="94"/>
      <c r="D462" s="94"/>
      <c r="E462" s="94"/>
      <c r="F462" s="94"/>
      <c r="G462" s="94"/>
      <c r="H462" s="95"/>
      <c r="I462" s="261"/>
      <c r="J462" s="262"/>
      <c r="K462" s="98"/>
      <c r="L462" s="98"/>
      <c r="N462" s="98"/>
    </row>
    <row r="463" s="182" customFormat="true" ht="12.75" hidden="false" customHeight="false" outlineLevel="0" collapsed="false">
      <c r="A463" s="93"/>
      <c r="B463" s="94"/>
      <c r="C463" s="94"/>
      <c r="D463" s="94"/>
      <c r="E463" s="94"/>
      <c r="F463" s="94"/>
      <c r="G463" s="94"/>
      <c r="H463" s="95"/>
      <c r="I463" s="261"/>
      <c r="J463" s="262"/>
      <c r="K463" s="98"/>
      <c r="L463" s="98"/>
      <c r="N463" s="98"/>
    </row>
    <row r="464" s="182" customFormat="true" ht="12.75" hidden="false" customHeight="false" outlineLevel="0" collapsed="false">
      <c r="A464" s="93"/>
      <c r="B464" s="94"/>
      <c r="C464" s="94"/>
      <c r="D464" s="94"/>
      <c r="E464" s="94"/>
      <c r="F464" s="94"/>
      <c r="G464" s="94"/>
      <c r="H464" s="95"/>
      <c r="I464" s="261"/>
      <c r="J464" s="262"/>
      <c r="K464" s="98"/>
      <c r="L464" s="98"/>
      <c r="N464" s="98"/>
    </row>
    <row r="465" s="182" customFormat="true" ht="12.75" hidden="false" customHeight="false" outlineLevel="0" collapsed="false">
      <c r="A465" s="93"/>
      <c r="B465" s="94"/>
      <c r="C465" s="94"/>
      <c r="D465" s="94"/>
      <c r="E465" s="94"/>
      <c r="F465" s="94"/>
      <c r="G465" s="94"/>
      <c r="H465" s="95"/>
      <c r="I465" s="261"/>
      <c r="J465" s="262"/>
      <c r="K465" s="98"/>
      <c r="L465" s="98"/>
      <c r="N465" s="98"/>
    </row>
    <row r="466" s="182" customFormat="true" ht="12.75" hidden="false" customHeight="false" outlineLevel="0" collapsed="false">
      <c r="A466" s="93"/>
      <c r="B466" s="94"/>
      <c r="C466" s="94"/>
      <c r="D466" s="94"/>
      <c r="E466" s="94"/>
      <c r="F466" s="94"/>
      <c r="G466" s="94"/>
      <c r="H466" s="95"/>
      <c r="I466" s="261"/>
      <c r="J466" s="262"/>
      <c r="K466" s="98"/>
      <c r="L466" s="98"/>
      <c r="N466" s="98"/>
    </row>
    <row r="467" s="182" customFormat="true" ht="12.75" hidden="false" customHeight="false" outlineLevel="0" collapsed="false">
      <c r="A467" s="93"/>
      <c r="B467" s="94"/>
      <c r="C467" s="94"/>
      <c r="D467" s="94"/>
      <c r="E467" s="94"/>
      <c r="F467" s="94"/>
      <c r="G467" s="94"/>
      <c r="H467" s="95"/>
      <c r="I467" s="261"/>
      <c r="J467" s="262"/>
      <c r="K467" s="98"/>
      <c r="L467" s="98"/>
      <c r="N467" s="98"/>
    </row>
    <row r="468" s="182" customFormat="true" ht="12.75" hidden="false" customHeight="false" outlineLevel="0" collapsed="false">
      <c r="A468" s="93"/>
      <c r="B468" s="94"/>
      <c r="C468" s="94"/>
      <c r="D468" s="94"/>
      <c r="E468" s="94"/>
      <c r="F468" s="94"/>
      <c r="G468" s="94"/>
      <c r="H468" s="95"/>
      <c r="I468" s="261"/>
      <c r="J468" s="262"/>
      <c r="K468" s="98"/>
      <c r="L468" s="98"/>
      <c r="N468" s="98"/>
    </row>
    <row r="469" s="182" customFormat="true" ht="12.75" hidden="false" customHeight="false" outlineLevel="0" collapsed="false">
      <c r="A469" s="93"/>
      <c r="B469" s="94"/>
      <c r="C469" s="94"/>
      <c r="D469" s="94"/>
      <c r="E469" s="94"/>
      <c r="F469" s="94"/>
      <c r="G469" s="94"/>
      <c r="H469" s="95"/>
      <c r="I469" s="261"/>
      <c r="J469" s="262"/>
      <c r="K469" s="98"/>
      <c r="L469" s="98"/>
      <c r="N469" s="98"/>
    </row>
    <row r="470" s="182" customFormat="true" ht="12.75" hidden="false" customHeight="false" outlineLevel="0" collapsed="false">
      <c r="A470" s="93"/>
      <c r="B470" s="94"/>
      <c r="C470" s="94"/>
      <c r="D470" s="94"/>
      <c r="E470" s="94"/>
      <c r="F470" s="94"/>
      <c r="G470" s="94"/>
      <c r="H470" s="95"/>
      <c r="I470" s="261"/>
      <c r="J470" s="262"/>
      <c r="K470" s="98"/>
      <c r="L470" s="98"/>
      <c r="N470" s="98"/>
    </row>
    <row r="471" s="182" customFormat="true" ht="12.75" hidden="false" customHeight="false" outlineLevel="0" collapsed="false">
      <c r="A471" s="93"/>
      <c r="B471" s="94"/>
      <c r="C471" s="94"/>
      <c r="D471" s="94"/>
      <c r="E471" s="94"/>
      <c r="F471" s="94"/>
      <c r="G471" s="94"/>
      <c r="H471" s="95"/>
      <c r="I471" s="261"/>
      <c r="J471" s="262"/>
      <c r="K471" s="98"/>
      <c r="L471" s="98"/>
      <c r="N471" s="98"/>
    </row>
    <row r="472" s="182" customFormat="true" ht="12.75" hidden="false" customHeight="false" outlineLevel="0" collapsed="false">
      <c r="A472" s="93"/>
      <c r="B472" s="94"/>
      <c r="C472" s="94"/>
      <c r="D472" s="94"/>
      <c r="E472" s="94"/>
      <c r="F472" s="94"/>
      <c r="G472" s="94"/>
      <c r="H472" s="95"/>
      <c r="I472" s="261"/>
      <c r="J472" s="262"/>
      <c r="K472" s="98"/>
      <c r="L472" s="98"/>
      <c r="N472" s="98"/>
    </row>
    <row r="473" s="182" customFormat="true" ht="12.75" hidden="false" customHeight="false" outlineLevel="0" collapsed="false">
      <c r="A473" s="93"/>
      <c r="B473" s="94"/>
      <c r="C473" s="94"/>
      <c r="D473" s="94"/>
      <c r="E473" s="94"/>
      <c r="F473" s="94"/>
      <c r="G473" s="94"/>
      <c r="H473" s="95"/>
      <c r="I473" s="261"/>
      <c r="J473" s="262"/>
      <c r="K473" s="98"/>
      <c r="L473" s="98"/>
      <c r="N473" s="98"/>
    </row>
    <row r="474" s="182" customFormat="true" ht="12.75" hidden="false" customHeight="false" outlineLevel="0" collapsed="false">
      <c r="A474" s="93"/>
      <c r="B474" s="94"/>
      <c r="C474" s="94"/>
      <c r="D474" s="94"/>
      <c r="E474" s="94"/>
      <c r="F474" s="94"/>
      <c r="G474" s="94"/>
      <c r="H474" s="95"/>
      <c r="I474" s="261"/>
      <c r="J474" s="262"/>
      <c r="K474" s="98"/>
      <c r="L474" s="98"/>
      <c r="N474" s="98"/>
    </row>
    <row r="475" s="182" customFormat="true" ht="12.75" hidden="false" customHeight="false" outlineLevel="0" collapsed="false">
      <c r="A475" s="93"/>
      <c r="B475" s="94"/>
      <c r="C475" s="94"/>
      <c r="D475" s="94"/>
      <c r="E475" s="94"/>
      <c r="F475" s="94"/>
      <c r="G475" s="94"/>
      <c r="H475" s="95"/>
      <c r="I475" s="261"/>
      <c r="J475" s="262"/>
      <c r="K475" s="98"/>
      <c r="L475" s="98"/>
      <c r="N475" s="98"/>
    </row>
    <row r="476" s="182" customFormat="true" ht="12.75" hidden="false" customHeight="false" outlineLevel="0" collapsed="false">
      <c r="A476" s="93"/>
      <c r="B476" s="94"/>
      <c r="C476" s="94"/>
      <c r="D476" s="94"/>
      <c r="E476" s="94"/>
      <c r="F476" s="94"/>
      <c r="G476" s="94"/>
      <c r="H476" s="95"/>
      <c r="I476" s="261"/>
      <c r="J476" s="262"/>
      <c r="K476" s="98"/>
      <c r="L476" s="98"/>
      <c r="N476" s="98"/>
    </row>
    <row r="477" s="182" customFormat="true" ht="12.75" hidden="false" customHeight="false" outlineLevel="0" collapsed="false">
      <c r="A477" s="93"/>
      <c r="B477" s="94"/>
      <c r="C477" s="94"/>
      <c r="D477" s="94"/>
      <c r="E477" s="94"/>
      <c r="F477" s="94"/>
      <c r="G477" s="94"/>
      <c r="H477" s="95"/>
      <c r="I477" s="261"/>
      <c r="J477" s="262"/>
      <c r="K477" s="98"/>
      <c r="L477" s="98"/>
      <c r="N477" s="98"/>
    </row>
    <row r="478" s="182" customFormat="true" ht="12.75" hidden="false" customHeight="false" outlineLevel="0" collapsed="false">
      <c r="A478" s="93"/>
      <c r="B478" s="94"/>
      <c r="C478" s="94"/>
      <c r="D478" s="94"/>
      <c r="E478" s="94"/>
      <c r="F478" s="94"/>
      <c r="G478" s="94"/>
      <c r="H478" s="95"/>
      <c r="I478" s="261"/>
      <c r="J478" s="262"/>
      <c r="K478" s="98"/>
      <c r="L478" s="98"/>
      <c r="N478" s="98"/>
    </row>
    <row r="479" s="182" customFormat="true" ht="12.75" hidden="false" customHeight="false" outlineLevel="0" collapsed="false">
      <c r="A479" s="93"/>
      <c r="B479" s="94"/>
      <c r="C479" s="94"/>
      <c r="D479" s="94"/>
      <c r="E479" s="94"/>
      <c r="F479" s="94"/>
      <c r="G479" s="94"/>
      <c r="H479" s="95"/>
      <c r="I479" s="261"/>
      <c r="J479" s="262"/>
      <c r="K479" s="98"/>
      <c r="L479" s="98"/>
      <c r="N479" s="98"/>
    </row>
    <row r="480" s="182" customFormat="true" ht="12.75" hidden="false" customHeight="false" outlineLevel="0" collapsed="false">
      <c r="A480" s="93"/>
      <c r="B480" s="94"/>
      <c r="C480" s="94"/>
      <c r="D480" s="94"/>
      <c r="E480" s="94"/>
      <c r="F480" s="94"/>
      <c r="G480" s="94"/>
      <c r="H480" s="95"/>
      <c r="I480" s="261"/>
      <c r="J480" s="262"/>
      <c r="K480" s="98"/>
      <c r="L480" s="98"/>
      <c r="N480" s="98"/>
    </row>
    <row r="481" s="182" customFormat="true" ht="12.75" hidden="false" customHeight="false" outlineLevel="0" collapsed="false">
      <c r="A481" s="93"/>
      <c r="B481" s="94"/>
      <c r="C481" s="94"/>
      <c r="D481" s="94"/>
      <c r="E481" s="94"/>
      <c r="F481" s="94"/>
      <c r="G481" s="94"/>
      <c r="H481" s="95"/>
      <c r="I481" s="261"/>
      <c r="J481" s="262"/>
      <c r="K481" s="98"/>
      <c r="L481" s="98"/>
      <c r="N481" s="98"/>
    </row>
    <row r="482" s="182" customFormat="true" ht="12.75" hidden="false" customHeight="false" outlineLevel="0" collapsed="false">
      <c r="A482" s="93"/>
      <c r="B482" s="94"/>
      <c r="C482" s="94"/>
      <c r="D482" s="94"/>
      <c r="E482" s="94"/>
      <c r="F482" s="94"/>
      <c r="G482" s="94"/>
      <c r="H482" s="95"/>
      <c r="I482" s="261"/>
      <c r="J482" s="262"/>
      <c r="K482" s="98"/>
      <c r="L482" s="98"/>
      <c r="N482" s="98"/>
    </row>
    <row r="483" s="182" customFormat="true" ht="12.75" hidden="false" customHeight="false" outlineLevel="0" collapsed="false">
      <c r="A483" s="93"/>
      <c r="B483" s="94"/>
      <c r="C483" s="94"/>
      <c r="D483" s="94"/>
      <c r="E483" s="94"/>
      <c r="F483" s="94"/>
      <c r="G483" s="94"/>
      <c r="H483" s="95"/>
      <c r="I483" s="261"/>
      <c r="J483" s="262"/>
      <c r="K483" s="98"/>
      <c r="L483" s="98"/>
      <c r="N483" s="98"/>
    </row>
    <row r="484" s="182" customFormat="true" ht="12.75" hidden="false" customHeight="false" outlineLevel="0" collapsed="false">
      <c r="A484" s="93"/>
      <c r="B484" s="94"/>
      <c r="C484" s="94"/>
      <c r="D484" s="94"/>
      <c r="E484" s="94"/>
      <c r="F484" s="94"/>
      <c r="G484" s="94"/>
      <c r="H484" s="95"/>
      <c r="I484" s="261"/>
      <c r="J484" s="262"/>
      <c r="K484" s="98"/>
      <c r="L484" s="98"/>
      <c r="N484" s="98"/>
    </row>
    <row r="485" s="182" customFormat="true" ht="12.75" hidden="false" customHeight="false" outlineLevel="0" collapsed="false">
      <c r="A485" s="93"/>
      <c r="B485" s="94"/>
      <c r="C485" s="94"/>
      <c r="D485" s="94"/>
      <c r="E485" s="94"/>
      <c r="F485" s="94"/>
      <c r="G485" s="94"/>
      <c r="H485" s="95"/>
      <c r="I485" s="261"/>
      <c r="J485" s="262"/>
      <c r="K485" s="98"/>
      <c r="L485" s="98"/>
      <c r="N485" s="98"/>
    </row>
    <row r="486" s="182" customFormat="true" ht="12.75" hidden="false" customHeight="false" outlineLevel="0" collapsed="false">
      <c r="A486" s="93"/>
      <c r="B486" s="94"/>
      <c r="C486" s="94"/>
      <c r="D486" s="94"/>
      <c r="E486" s="94"/>
      <c r="F486" s="94"/>
      <c r="G486" s="94"/>
      <c r="H486" s="95"/>
      <c r="I486" s="261"/>
      <c r="J486" s="262"/>
      <c r="K486" s="98"/>
      <c r="L486" s="98"/>
      <c r="N486" s="98"/>
    </row>
    <row r="487" s="182" customFormat="true" ht="12.75" hidden="false" customHeight="false" outlineLevel="0" collapsed="false">
      <c r="A487" s="93"/>
      <c r="B487" s="94"/>
      <c r="C487" s="94"/>
      <c r="D487" s="94"/>
      <c r="E487" s="94"/>
      <c r="F487" s="94"/>
      <c r="G487" s="94"/>
      <c r="H487" s="95"/>
      <c r="I487" s="261"/>
      <c r="J487" s="262"/>
      <c r="K487" s="98"/>
      <c r="L487" s="98"/>
      <c r="N487" s="98"/>
    </row>
    <row r="488" s="182" customFormat="true" ht="12.75" hidden="false" customHeight="false" outlineLevel="0" collapsed="false">
      <c r="A488" s="93"/>
      <c r="B488" s="94"/>
      <c r="C488" s="94"/>
      <c r="D488" s="94"/>
      <c r="E488" s="94"/>
      <c r="F488" s="94"/>
      <c r="G488" s="94"/>
      <c r="H488" s="95"/>
      <c r="I488" s="261"/>
      <c r="J488" s="262"/>
      <c r="K488" s="98"/>
      <c r="L488" s="98"/>
      <c r="N488" s="98"/>
    </row>
    <row r="489" s="182" customFormat="true" ht="12.75" hidden="false" customHeight="false" outlineLevel="0" collapsed="false">
      <c r="A489" s="93"/>
      <c r="B489" s="94"/>
      <c r="C489" s="94"/>
      <c r="D489" s="94"/>
      <c r="E489" s="94"/>
      <c r="F489" s="94"/>
      <c r="G489" s="94"/>
      <c r="H489" s="95"/>
      <c r="I489" s="261"/>
      <c r="J489" s="262"/>
      <c r="K489" s="98"/>
      <c r="L489" s="98"/>
      <c r="N489" s="98"/>
    </row>
    <row r="490" s="182" customFormat="true" ht="12.75" hidden="false" customHeight="false" outlineLevel="0" collapsed="false">
      <c r="A490" s="93"/>
      <c r="B490" s="94"/>
      <c r="C490" s="94"/>
      <c r="D490" s="94"/>
      <c r="E490" s="94"/>
      <c r="F490" s="94"/>
      <c r="G490" s="94"/>
      <c r="H490" s="95"/>
      <c r="I490" s="261"/>
      <c r="J490" s="262"/>
      <c r="K490" s="98"/>
      <c r="L490" s="98"/>
      <c r="N490" s="98"/>
    </row>
    <row r="491" s="182" customFormat="true" ht="12.75" hidden="false" customHeight="false" outlineLevel="0" collapsed="false">
      <c r="A491" s="93"/>
      <c r="B491" s="94"/>
      <c r="C491" s="94"/>
      <c r="D491" s="94"/>
      <c r="E491" s="94"/>
      <c r="F491" s="94"/>
      <c r="G491" s="94"/>
      <c r="H491" s="95"/>
      <c r="I491" s="261"/>
      <c r="J491" s="262"/>
      <c r="K491" s="98"/>
      <c r="L491" s="98"/>
      <c r="N491" s="98"/>
    </row>
    <row r="492" s="182" customFormat="true" ht="12.75" hidden="false" customHeight="false" outlineLevel="0" collapsed="false">
      <c r="A492" s="93"/>
      <c r="B492" s="94"/>
      <c r="C492" s="94"/>
      <c r="D492" s="94"/>
      <c r="E492" s="94"/>
      <c r="F492" s="94"/>
      <c r="G492" s="94"/>
      <c r="H492" s="95"/>
      <c r="I492" s="261"/>
      <c r="J492" s="262"/>
      <c r="K492" s="98"/>
      <c r="L492" s="98"/>
      <c r="N492" s="98"/>
    </row>
    <row r="493" s="182" customFormat="true" ht="12.75" hidden="false" customHeight="false" outlineLevel="0" collapsed="false">
      <c r="A493" s="93"/>
      <c r="B493" s="94"/>
      <c r="C493" s="94"/>
      <c r="D493" s="94"/>
      <c r="E493" s="94"/>
      <c r="F493" s="94"/>
      <c r="G493" s="94"/>
      <c r="H493" s="95"/>
      <c r="I493" s="261"/>
      <c r="J493" s="262"/>
      <c r="K493" s="98"/>
      <c r="L493" s="98"/>
      <c r="N493" s="98"/>
    </row>
    <row r="494" s="182" customFormat="true" ht="12.75" hidden="false" customHeight="false" outlineLevel="0" collapsed="false">
      <c r="A494" s="93"/>
      <c r="B494" s="94"/>
      <c r="C494" s="94"/>
      <c r="D494" s="94"/>
      <c r="E494" s="94"/>
      <c r="F494" s="94"/>
      <c r="G494" s="94"/>
      <c r="H494" s="95"/>
      <c r="I494" s="261"/>
      <c r="J494" s="262"/>
      <c r="K494" s="98"/>
      <c r="L494" s="98"/>
      <c r="N494" s="98"/>
    </row>
    <row r="495" s="182" customFormat="true" ht="12.75" hidden="false" customHeight="false" outlineLevel="0" collapsed="false">
      <c r="A495" s="93"/>
      <c r="B495" s="94"/>
      <c r="C495" s="94"/>
      <c r="D495" s="94"/>
      <c r="E495" s="94"/>
      <c r="F495" s="94"/>
      <c r="G495" s="94"/>
      <c r="H495" s="95"/>
      <c r="I495" s="261"/>
      <c r="J495" s="262"/>
      <c r="K495" s="98"/>
      <c r="L495" s="98"/>
      <c r="N495" s="98"/>
    </row>
    <row r="496" s="182" customFormat="true" ht="12.75" hidden="false" customHeight="false" outlineLevel="0" collapsed="false">
      <c r="A496" s="93"/>
      <c r="B496" s="94"/>
      <c r="C496" s="94"/>
      <c r="D496" s="94"/>
      <c r="E496" s="94"/>
      <c r="F496" s="94"/>
      <c r="G496" s="94"/>
      <c r="H496" s="95"/>
      <c r="I496" s="261"/>
      <c r="J496" s="262"/>
      <c r="K496" s="98"/>
      <c r="L496" s="98"/>
      <c r="N496" s="98"/>
    </row>
    <row r="497" s="182" customFormat="true" ht="12.75" hidden="false" customHeight="false" outlineLevel="0" collapsed="false">
      <c r="A497" s="93"/>
      <c r="B497" s="94"/>
      <c r="C497" s="94"/>
      <c r="D497" s="94"/>
      <c r="E497" s="94"/>
      <c r="F497" s="94"/>
      <c r="G497" s="94"/>
      <c r="H497" s="95"/>
      <c r="I497" s="261"/>
      <c r="J497" s="262"/>
      <c r="K497" s="98"/>
      <c r="L497" s="98"/>
      <c r="N497" s="98"/>
    </row>
    <row r="498" s="182" customFormat="true" ht="12.75" hidden="false" customHeight="false" outlineLevel="0" collapsed="false">
      <c r="A498" s="93"/>
      <c r="B498" s="94"/>
      <c r="C498" s="94"/>
      <c r="D498" s="94"/>
      <c r="E498" s="94"/>
      <c r="F498" s="94"/>
      <c r="G498" s="94"/>
      <c r="H498" s="95"/>
      <c r="I498" s="261"/>
      <c r="J498" s="262"/>
      <c r="K498" s="98"/>
      <c r="L498" s="98"/>
      <c r="N498" s="98"/>
    </row>
    <row r="499" s="182" customFormat="true" ht="12.75" hidden="false" customHeight="false" outlineLevel="0" collapsed="false">
      <c r="A499" s="93"/>
      <c r="B499" s="94"/>
      <c r="C499" s="94"/>
      <c r="D499" s="94"/>
      <c r="E499" s="94"/>
      <c r="F499" s="94"/>
      <c r="G499" s="94"/>
      <c r="H499" s="95"/>
      <c r="I499" s="261"/>
      <c r="J499" s="262"/>
      <c r="K499" s="98"/>
      <c r="L499" s="98"/>
      <c r="N499" s="98"/>
    </row>
    <row r="500" s="182" customFormat="true" ht="12.75" hidden="false" customHeight="false" outlineLevel="0" collapsed="false">
      <c r="A500" s="93"/>
      <c r="B500" s="94"/>
      <c r="C500" s="94"/>
      <c r="D500" s="94"/>
      <c r="E500" s="94"/>
      <c r="F500" s="94"/>
      <c r="G500" s="94"/>
      <c r="H500" s="95"/>
      <c r="I500" s="261"/>
      <c r="J500" s="262"/>
      <c r="K500" s="98"/>
      <c r="L500" s="98"/>
      <c r="N500" s="98"/>
    </row>
    <row r="501" s="182" customFormat="true" ht="12.75" hidden="false" customHeight="false" outlineLevel="0" collapsed="false">
      <c r="A501" s="93"/>
      <c r="B501" s="94"/>
      <c r="C501" s="94"/>
      <c r="D501" s="94"/>
      <c r="E501" s="94"/>
      <c r="F501" s="94"/>
      <c r="G501" s="94"/>
      <c r="H501" s="95"/>
      <c r="I501" s="261"/>
      <c r="J501" s="262"/>
      <c r="K501" s="98"/>
      <c r="L501" s="98"/>
      <c r="N501" s="98"/>
    </row>
    <row r="502" s="182" customFormat="true" ht="12.75" hidden="false" customHeight="false" outlineLevel="0" collapsed="false">
      <c r="A502" s="93"/>
      <c r="B502" s="94"/>
      <c r="C502" s="94"/>
      <c r="D502" s="94"/>
      <c r="E502" s="94"/>
      <c r="F502" s="94"/>
      <c r="G502" s="94"/>
      <c r="H502" s="95"/>
      <c r="I502" s="261"/>
      <c r="J502" s="262"/>
      <c r="K502" s="98"/>
      <c r="L502" s="98"/>
      <c r="N502" s="98"/>
    </row>
    <row r="503" s="182" customFormat="true" ht="12.75" hidden="false" customHeight="false" outlineLevel="0" collapsed="false">
      <c r="A503" s="93"/>
      <c r="B503" s="94"/>
      <c r="C503" s="94"/>
      <c r="D503" s="94"/>
      <c r="E503" s="94"/>
      <c r="F503" s="94"/>
      <c r="G503" s="94"/>
      <c r="H503" s="95"/>
      <c r="I503" s="261"/>
      <c r="J503" s="262"/>
      <c r="K503" s="98"/>
      <c r="L503" s="98"/>
      <c r="N503" s="98"/>
    </row>
    <row r="504" s="182" customFormat="true" ht="12.75" hidden="false" customHeight="false" outlineLevel="0" collapsed="false">
      <c r="A504" s="93"/>
      <c r="B504" s="94"/>
      <c r="C504" s="94"/>
      <c r="D504" s="94"/>
      <c r="E504" s="94"/>
      <c r="F504" s="94"/>
      <c r="G504" s="94"/>
      <c r="H504" s="95"/>
      <c r="I504" s="261"/>
      <c r="J504" s="262"/>
      <c r="K504" s="98"/>
      <c r="L504" s="98"/>
      <c r="N504" s="98"/>
    </row>
    <row r="505" s="182" customFormat="true" ht="12.75" hidden="false" customHeight="false" outlineLevel="0" collapsed="false">
      <c r="A505" s="93"/>
      <c r="B505" s="94"/>
      <c r="C505" s="94"/>
      <c r="D505" s="94"/>
      <c r="E505" s="94"/>
      <c r="F505" s="94"/>
      <c r="G505" s="94"/>
      <c r="H505" s="95"/>
      <c r="I505" s="261"/>
      <c r="J505" s="262"/>
      <c r="K505" s="98"/>
      <c r="L505" s="98"/>
      <c r="N505" s="98"/>
    </row>
    <row r="506" s="182" customFormat="true" ht="12.75" hidden="false" customHeight="false" outlineLevel="0" collapsed="false">
      <c r="A506" s="93"/>
      <c r="B506" s="94"/>
      <c r="C506" s="94"/>
      <c r="D506" s="94"/>
      <c r="E506" s="94"/>
      <c r="F506" s="94"/>
      <c r="G506" s="94"/>
      <c r="H506" s="95"/>
      <c r="I506" s="261"/>
      <c r="J506" s="262"/>
      <c r="K506" s="98"/>
      <c r="L506" s="98"/>
      <c r="N506" s="98"/>
    </row>
    <row r="507" s="182" customFormat="true" ht="12.75" hidden="false" customHeight="false" outlineLevel="0" collapsed="false">
      <c r="A507" s="93"/>
      <c r="B507" s="94"/>
      <c r="C507" s="94"/>
      <c r="D507" s="94"/>
      <c r="E507" s="94"/>
      <c r="F507" s="94"/>
      <c r="G507" s="94"/>
      <c r="H507" s="95"/>
      <c r="I507" s="261"/>
      <c r="J507" s="262"/>
      <c r="K507" s="98"/>
      <c r="L507" s="98"/>
      <c r="N507" s="98"/>
    </row>
    <row r="508" s="182" customFormat="true" ht="12.75" hidden="false" customHeight="false" outlineLevel="0" collapsed="false">
      <c r="A508" s="93"/>
      <c r="B508" s="94"/>
      <c r="C508" s="94"/>
      <c r="D508" s="94"/>
      <c r="E508" s="94"/>
      <c r="F508" s="94"/>
      <c r="G508" s="94"/>
      <c r="H508" s="95"/>
      <c r="I508" s="261"/>
      <c r="J508" s="262"/>
      <c r="K508" s="98"/>
      <c r="L508" s="98"/>
      <c r="N508" s="98"/>
    </row>
    <row r="509" s="182" customFormat="true" ht="12.75" hidden="false" customHeight="false" outlineLevel="0" collapsed="false">
      <c r="A509" s="93"/>
      <c r="B509" s="94"/>
      <c r="C509" s="94"/>
      <c r="D509" s="94"/>
      <c r="E509" s="94"/>
      <c r="F509" s="94"/>
      <c r="G509" s="94"/>
      <c r="H509" s="95"/>
      <c r="I509" s="261"/>
      <c r="J509" s="262"/>
      <c r="K509" s="98"/>
      <c r="L509" s="98"/>
      <c r="N509" s="98"/>
    </row>
    <row r="510" s="182" customFormat="true" ht="12.75" hidden="false" customHeight="false" outlineLevel="0" collapsed="false">
      <c r="A510" s="93"/>
      <c r="B510" s="94"/>
      <c r="C510" s="94"/>
      <c r="D510" s="94"/>
      <c r="E510" s="94"/>
      <c r="F510" s="94"/>
      <c r="G510" s="94"/>
      <c r="H510" s="95"/>
      <c r="I510" s="261"/>
      <c r="J510" s="262"/>
      <c r="K510" s="98"/>
      <c r="L510" s="98"/>
      <c r="N510" s="98"/>
    </row>
    <row r="511" s="182" customFormat="true" ht="12.75" hidden="false" customHeight="false" outlineLevel="0" collapsed="false">
      <c r="A511" s="93"/>
      <c r="B511" s="94"/>
      <c r="C511" s="94"/>
      <c r="D511" s="94"/>
      <c r="E511" s="94"/>
      <c r="F511" s="94"/>
      <c r="G511" s="94"/>
      <c r="H511" s="95"/>
      <c r="I511" s="261"/>
      <c r="J511" s="262"/>
      <c r="K511" s="98"/>
      <c r="L511" s="98"/>
      <c r="N511" s="98"/>
    </row>
    <row r="512" s="182" customFormat="true" ht="12.75" hidden="false" customHeight="false" outlineLevel="0" collapsed="false">
      <c r="A512" s="93"/>
      <c r="B512" s="94"/>
      <c r="C512" s="94"/>
      <c r="D512" s="94"/>
      <c r="E512" s="94"/>
      <c r="F512" s="94"/>
      <c r="G512" s="94"/>
      <c r="H512" s="95"/>
      <c r="I512" s="261"/>
      <c r="J512" s="262"/>
      <c r="K512" s="98"/>
      <c r="L512" s="98"/>
      <c r="N512" s="98"/>
    </row>
    <row r="513" s="182" customFormat="true" ht="12.75" hidden="false" customHeight="false" outlineLevel="0" collapsed="false">
      <c r="A513" s="93"/>
      <c r="B513" s="94"/>
      <c r="C513" s="94"/>
      <c r="D513" s="94"/>
      <c r="E513" s="94"/>
      <c r="F513" s="94"/>
      <c r="G513" s="94"/>
      <c r="H513" s="95"/>
      <c r="I513" s="261"/>
      <c r="J513" s="262"/>
      <c r="K513" s="98"/>
      <c r="L513" s="98"/>
      <c r="N513" s="98"/>
    </row>
    <row r="514" s="182" customFormat="true" ht="12.75" hidden="false" customHeight="false" outlineLevel="0" collapsed="false">
      <c r="A514" s="93"/>
      <c r="B514" s="94"/>
      <c r="C514" s="94"/>
      <c r="D514" s="94"/>
      <c r="E514" s="94"/>
      <c r="F514" s="94"/>
      <c r="G514" s="94"/>
      <c r="H514" s="95"/>
      <c r="I514" s="261"/>
      <c r="J514" s="262"/>
      <c r="K514" s="98"/>
      <c r="L514" s="98"/>
      <c r="N514" s="98"/>
    </row>
    <row r="515" s="182" customFormat="true" ht="12.75" hidden="false" customHeight="false" outlineLevel="0" collapsed="false">
      <c r="A515" s="93"/>
      <c r="B515" s="94"/>
      <c r="C515" s="94"/>
      <c r="D515" s="94"/>
      <c r="E515" s="94"/>
      <c r="F515" s="94"/>
      <c r="G515" s="94"/>
      <c r="H515" s="95"/>
      <c r="I515" s="261"/>
      <c r="J515" s="262"/>
      <c r="K515" s="98"/>
      <c r="L515" s="98"/>
      <c r="N515" s="98"/>
    </row>
    <row r="516" s="182" customFormat="true" ht="12.75" hidden="false" customHeight="false" outlineLevel="0" collapsed="false">
      <c r="A516" s="93"/>
      <c r="B516" s="94"/>
      <c r="C516" s="94"/>
      <c r="D516" s="94"/>
      <c r="E516" s="94"/>
      <c r="F516" s="94"/>
      <c r="G516" s="94"/>
      <c r="H516" s="95"/>
      <c r="I516" s="261"/>
      <c r="J516" s="262"/>
      <c r="K516" s="98"/>
      <c r="L516" s="98"/>
      <c r="N516" s="98"/>
    </row>
    <row r="517" s="182" customFormat="true" ht="12.75" hidden="false" customHeight="false" outlineLevel="0" collapsed="false">
      <c r="A517" s="93"/>
      <c r="B517" s="94"/>
      <c r="C517" s="94"/>
      <c r="D517" s="94"/>
      <c r="E517" s="94"/>
      <c r="F517" s="94"/>
      <c r="G517" s="94"/>
      <c r="H517" s="95"/>
      <c r="I517" s="261"/>
      <c r="J517" s="262"/>
      <c r="K517" s="98"/>
      <c r="L517" s="98"/>
      <c r="N517" s="98"/>
    </row>
    <row r="518" s="182" customFormat="true" ht="12.75" hidden="false" customHeight="false" outlineLevel="0" collapsed="false">
      <c r="A518" s="93"/>
      <c r="B518" s="94"/>
      <c r="C518" s="94"/>
      <c r="D518" s="94"/>
      <c r="E518" s="94"/>
      <c r="F518" s="94"/>
      <c r="G518" s="94"/>
      <c r="H518" s="95"/>
      <c r="I518" s="261"/>
      <c r="J518" s="262"/>
      <c r="K518" s="98"/>
      <c r="L518" s="98"/>
      <c r="N518" s="98"/>
    </row>
    <row r="519" s="182" customFormat="true" ht="12.75" hidden="false" customHeight="false" outlineLevel="0" collapsed="false">
      <c r="A519" s="93"/>
      <c r="B519" s="94"/>
      <c r="C519" s="94"/>
      <c r="D519" s="94"/>
      <c r="E519" s="94"/>
      <c r="F519" s="94"/>
      <c r="G519" s="94"/>
      <c r="H519" s="95"/>
      <c r="I519" s="261"/>
      <c r="J519" s="262"/>
      <c r="K519" s="98"/>
      <c r="L519" s="98"/>
      <c r="N519" s="98"/>
    </row>
    <row r="520" s="182" customFormat="true" ht="12.75" hidden="false" customHeight="false" outlineLevel="0" collapsed="false">
      <c r="A520" s="93"/>
      <c r="B520" s="94"/>
      <c r="C520" s="94"/>
      <c r="D520" s="94"/>
      <c r="E520" s="94"/>
      <c r="F520" s="94"/>
      <c r="G520" s="94"/>
      <c r="H520" s="95"/>
      <c r="I520" s="261"/>
      <c r="J520" s="262"/>
      <c r="K520" s="98"/>
      <c r="L520" s="98"/>
      <c r="N520" s="98"/>
    </row>
    <row r="521" s="182" customFormat="true" ht="12.75" hidden="false" customHeight="false" outlineLevel="0" collapsed="false">
      <c r="A521" s="93"/>
      <c r="B521" s="94"/>
      <c r="C521" s="94"/>
      <c r="D521" s="94"/>
      <c r="E521" s="94"/>
      <c r="F521" s="94"/>
      <c r="G521" s="94"/>
      <c r="H521" s="95"/>
      <c r="I521" s="261"/>
      <c r="J521" s="262"/>
      <c r="K521" s="98"/>
      <c r="L521" s="98"/>
      <c r="N521" s="98"/>
    </row>
    <row r="522" s="182" customFormat="true" ht="12.75" hidden="false" customHeight="false" outlineLevel="0" collapsed="false">
      <c r="A522" s="93"/>
      <c r="B522" s="94"/>
      <c r="C522" s="94"/>
      <c r="D522" s="94"/>
      <c r="E522" s="94"/>
      <c r="F522" s="94"/>
      <c r="G522" s="94"/>
      <c r="H522" s="95"/>
      <c r="I522" s="261"/>
      <c r="J522" s="262"/>
      <c r="K522" s="98"/>
      <c r="L522" s="98"/>
      <c r="N522" s="98"/>
    </row>
    <row r="523" s="182" customFormat="true" ht="12.75" hidden="false" customHeight="false" outlineLevel="0" collapsed="false">
      <c r="A523" s="93"/>
      <c r="B523" s="94"/>
      <c r="C523" s="94"/>
      <c r="D523" s="94"/>
      <c r="E523" s="94"/>
      <c r="F523" s="94"/>
      <c r="G523" s="94"/>
      <c r="H523" s="95"/>
      <c r="I523" s="261"/>
      <c r="J523" s="262"/>
      <c r="K523" s="98"/>
      <c r="L523" s="98"/>
      <c r="N523" s="98"/>
    </row>
    <row r="524" s="182" customFormat="true" ht="12.75" hidden="false" customHeight="false" outlineLevel="0" collapsed="false">
      <c r="A524" s="93"/>
      <c r="B524" s="94"/>
      <c r="C524" s="94"/>
      <c r="D524" s="94"/>
      <c r="E524" s="94"/>
      <c r="F524" s="94"/>
      <c r="G524" s="94"/>
      <c r="H524" s="95"/>
      <c r="I524" s="261"/>
      <c r="J524" s="262"/>
      <c r="K524" s="98"/>
      <c r="L524" s="98"/>
      <c r="N524" s="98"/>
    </row>
    <row r="525" s="182" customFormat="true" ht="12.75" hidden="false" customHeight="false" outlineLevel="0" collapsed="false">
      <c r="A525" s="93"/>
      <c r="B525" s="94"/>
      <c r="C525" s="94"/>
      <c r="D525" s="94"/>
      <c r="E525" s="94"/>
      <c r="F525" s="94"/>
      <c r="G525" s="94"/>
      <c r="H525" s="95"/>
      <c r="I525" s="261"/>
      <c r="J525" s="262"/>
      <c r="K525" s="98"/>
      <c r="L525" s="98"/>
      <c r="N525" s="98"/>
    </row>
    <row r="526" s="182" customFormat="true" ht="12.75" hidden="false" customHeight="false" outlineLevel="0" collapsed="false">
      <c r="A526" s="93"/>
      <c r="B526" s="94"/>
      <c r="C526" s="94"/>
      <c r="D526" s="94"/>
      <c r="E526" s="94"/>
      <c r="F526" s="94"/>
      <c r="G526" s="94"/>
      <c r="H526" s="95"/>
      <c r="I526" s="261"/>
      <c r="J526" s="262"/>
      <c r="K526" s="98"/>
      <c r="L526" s="98"/>
      <c r="N526" s="98"/>
    </row>
    <row r="527" s="182" customFormat="true" ht="12.75" hidden="false" customHeight="false" outlineLevel="0" collapsed="false">
      <c r="A527" s="93"/>
      <c r="B527" s="94"/>
      <c r="C527" s="94"/>
      <c r="D527" s="94"/>
      <c r="E527" s="94"/>
      <c r="F527" s="94"/>
      <c r="G527" s="94"/>
      <c r="H527" s="95"/>
      <c r="I527" s="261"/>
      <c r="J527" s="262"/>
      <c r="K527" s="98"/>
      <c r="L527" s="98"/>
      <c r="N527" s="98"/>
    </row>
    <row r="528" s="182" customFormat="true" ht="12.75" hidden="false" customHeight="false" outlineLevel="0" collapsed="false">
      <c r="A528" s="93"/>
      <c r="B528" s="94"/>
      <c r="C528" s="94"/>
      <c r="D528" s="94"/>
      <c r="E528" s="94"/>
      <c r="F528" s="94"/>
      <c r="G528" s="94"/>
      <c r="H528" s="95"/>
      <c r="I528" s="261"/>
      <c r="J528" s="262"/>
      <c r="K528" s="98"/>
      <c r="L528" s="98"/>
      <c r="N528" s="98"/>
    </row>
    <row r="529" s="182" customFormat="true" ht="12.75" hidden="false" customHeight="false" outlineLevel="0" collapsed="false">
      <c r="A529" s="93"/>
      <c r="B529" s="94"/>
      <c r="C529" s="94"/>
      <c r="D529" s="94"/>
      <c r="E529" s="94"/>
      <c r="F529" s="94"/>
      <c r="G529" s="94"/>
      <c r="H529" s="95"/>
      <c r="I529" s="261"/>
      <c r="J529" s="262"/>
      <c r="K529" s="98"/>
      <c r="L529" s="98"/>
      <c r="N529" s="98"/>
    </row>
    <row r="530" s="182" customFormat="true" ht="12.75" hidden="false" customHeight="false" outlineLevel="0" collapsed="false">
      <c r="A530" s="93"/>
      <c r="B530" s="94"/>
      <c r="C530" s="94"/>
      <c r="D530" s="94"/>
      <c r="E530" s="94"/>
      <c r="F530" s="94"/>
      <c r="G530" s="94"/>
      <c r="H530" s="95"/>
      <c r="I530" s="261"/>
      <c r="J530" s="262"/>
      <c r="K530" s="98"/>
      <c r="L530" s="98"/>
      <c r="N530" s="98"/>
    </row>
    <row r="531" s="182" customFormat="true" ht="12.75" hidden="false" customHeight="false" outlineLevel="0" collapsed="false">
      <c r="A531" s="93"/>
      <c r="B531" s="94"/>
      <c r="C531" s="94"/>
      <c r="D531" s="94"/>
      <c r="E531" s="94"/>
      <c r="F531" s="94"/>
      <c r="G531" s="94"/>
      <c r="H531" s="95"/>
      <c r="I531" s="261"/>
      <c r="J531" s="262"/>
      <c r="K531" s="98"/>
      <c r="L531" s="98"/>
      <c r="N531" s="98"/>
    </row>
    <row r="532" s="182" customFormat="true" ht="12.75" hidden="false" customHeight="false" outlineLevel="0" collapsed="false">
      <c r="A532" s="93"/>
      <c r="B532" s="94"/>
      <c r="C532" s="94"/>
      <c r="D532" s="94"/>
      <c r="E532" s="94"/>
      <c r="F532" s="94"/>
      <c r="G532" s="94"/>
      <c r="H532" s="95"/>
      <c r="I532" s="261"/>
      <c r="J532" s="262"/>
      <c r="K532" s="98"/>
      <c r="L532" s="98"/>
      <c r="N532" s="98"/>
    </row>
    <row r="533" s="182" customFormat="true" ht="12.75" hidden="false" customHeight="false" outlineLevel="0" collapsed="false">
      <c r="A533" s="93"/>
      <c r="B533" s="94"/>
      <c r="C533" s="94"/>
      <c r="D533" s="94"/>
      <c r="E533" s="94"/>
      <c r="F533" s="94"/>
      <c r="G533" s="94"/>
      <c r="H533" s="95"/>
      <c r="I533" s="261"/>
      <c r="J533" s="262"/>
      <c r="K533" s="98"/>
      <c r="L533" s="98"/>
      <c r="N533" s="98"/>
    </row>
    <row r="534" s="182" customFormat="true" ht="12.75" hidden="false" customHeight="false" outlineLevel="0" collapsed="false">
      <c r="A534" s="93"/>
      <c r="B534" s="94"/>
      <c r="C534" s="94"/>
      <c r="D534" s="94"/>
      <c r="E534" s="94"/>
      <c r="F534" s="94"/>
      <c r="G534" s="94"/>
      <c r="H534" s="95"/>
      <c r="I534" s="261"/>
      <c r="J534" s="262"/>
      <c r="K534" s="98"/>
      <c r="L534" s="98"/>
      <c r="N534" s="98"/>
    </row>
    <row r="535" s="182" customFormat="true" ht="12.75" hidden="false" customHeight="false" outlineLevel="0" collapsed="false">
      <c r="A535" s="93"/>
      <c r="B535" s="94"/>
      <c r="C535" s="94"/>
      <c r="D535" s="94"/>
      <c r="E535" s="94"/>
      <c r="F535" s="94"/>
      <c r="G535" s="94"/>
      <c r="H535" s="95"/>
      <c r="I535" s="261"/>
      <c r="J535" s="262"/>
      <c r="K535" s="98"/>
      <c r="L535" s="98"/>
      <c r="N535" s="98"/>
    </row>
    <row r="536" s="182" customFormat="true" ht="12.75" hidden="false" customHeight="false" outlineLevel="0" collapsed="false">
      <c r="A536" s="93"/>
      <c r="B536" s="94"/>
      <c r="C536" s="94"/>
      <c r="D536" s="94"/>
      <c r="E536" s="94"/>
      <c r="F536" s="94"/>
      <c r="G536" s="94"/>
      <c r="H536" s="95"/>
      <c r="I536" s="261"/>
      <c r="J536" s="262"/>
      <c r="K536" s="98"/>
      <c r="L536" s="98"/>
      <c r="N536" s="98"/>
    </row>
    <row r="537" s="182" customFormat="true" ht="12.75" hidden="false" customHeight="false" outlineLevel="0" collapsed="false">
      <c r="A537" s="93"/>
      <c r="B537" s="94"/>
      <c r="C537" s="94"/>
      <c r="D537" s="94"/>
      <c r="E537" s="94"/>
      <c r="F537" s="94"/>
      <c r="G537" s="94"/>
      <c r="H537" s="95"/>
      <c r="I537" s="261"/>
      <c r="J537" s="262"/>
      <c r="K537" s="98"/>
      <c r="L537" s="98"/>
      <c r="N537" s="98"/>
    </row>
    <row r="538" s="182" customFormat="true" ht="12.75" hidden="false" customHeight="false" outlineLevel="0" collapsed="false">
      <c r="A538" s="93"/>
      <c r="B538" s="94"/>
      <c r="C538" s="94"/>
      <c r="D538" s="94"/>
      <c r="E538" s="94"/>
      <c r="F538" s="94"/>
      <c r="G538" s="94"/>
      <c r="H538" s="95"/>
      <c r="I538" s="261"/>
      <c r="J538" s="262"/>
      <c r="K538" s="98"/>
      <c r="L538" s="98"/>
      <c r="N538" s="98"/>
    </row>
    <row r="539" s="182" customFormat="true" ht="12.75" hidden="false" customHeight="false" outlineLevel="0" collapsed="false">
      <c r="A539" s="93"/>
      <c r="B539" s="94"/>
      <c r="C539" s="94"/>
      <c r="D539" s="94"/>
      <c r="E539" s="94"/>
      <c r="F539" s="94"/>
      <c r="G539" s="94"/>
      <c r="H539" s="95"/>
      <c r="I539" s="261"/>
      <c r="J539" s="262"/>
      <c r="K539" s="98"/>
      <c r="L539" s="98"/>
      <c r="N539" s="98"/>
    </row>
    <row r="540" s="182" customFormat="true" ht="12.75" hidden="false" customHeight="false" outlineLevel="0" collapsed="false">
      <c r="A540" s="93"/>
      <c r="B540" s="94"/>
      <c r="C540" s="94"/>
      <c r="D540" s="94"/>
      <c r="E540" s="94"/>
      <c r="F540" s="94"/>
      <c r="G540" s="94"/>
      <c r="H540" s="95"/>
      <c r="I540" s="261"/>
      <c r="J540" s="262"/>
      <c r="K540" s="98"/>
      <c r="L540" s="98"/>
      <c r="N540" s="98"/>
    </row>
    <row r="541" s="182" customFormat="true" ht="12.75" hidden="false" customHeight="false" outlineLevel="0" collapsed="false">
      <c r="A541" s="93"/>
      <c r="B541" s="94"/>
      <c r="C541" s="94"/>
      <c r="D541" s="94"/>
      <c r="E541" s="94"/>
      <c r="F541" s="94"/>
      <c r="G541" s="94"/>
      <c r="H541" s="95"/>
      <c r="I541" s="261"/>
      <c r="J541" s="262"/>
      <c r="K541" s="98"/>
      <c r="L541" s="98"/>
      <c r="N541" s="98"/>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4" width="2.84"/>
    <col collapsed="false" customWidth="true" hidden="false" outlineLevel="0" max="3" min="3" style="94" width="3.14"/>
    <col collapsed="false" customWidth="true" hidden="false" outlineLevel="0" max="4" min="4" style="94" width="3.7"/>
    <col collapsed="false" customWidth="true" hidden="false" outlineLevel="0" max="5" min="5" style="94" width="4.14"/>
    <col collapsed="false" customWidth="true" hidden="false" outlineLevel="0" max="6" min="6" style="94" width="3.14"/>
    <col collapsed="false" customWidth="true" hidden="false" outlineLevel="0" max="7" min="7" style="94" width="3.42"/>
    <col collapsed="false" customWidth="true" hidden="false" outlineLevel="0" max="8" min="8" style="95" width="3.7"/>
    <col collapsed="false" customWidth="true" hidden="false" outlineLevel="0" max="9" min="9" style="261" width="17.42"/>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7.56"/>
    <col collapsed="false" customWidth="true" hidden="false" outlineLevel="0" max="17" min="17" style="268" width="99.14"/>
    <col collapsed="false" customWidth="true" hidden="false" outlineLevel="0" max="18" min="18" style="99" width="48.56"/>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General!I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242</v>
      </c>
      <c r="J2" s="269"/>
      <c r="K2" s="269"/>
      <c r="L2" s="269"/>
      <c r="M2" s="269"/>
      <c r="N2" s="112"/>
      <c r="O2" s="112"/>
      <c r="P2" s="112"/>
      <c r="Q2" s="270"/>
      <c r="R2" s="107"/>
    </row>
    <row r="3" s="108" customFormat="true" ht="23.25" hidden="false" customHeight="false" outlineLevel="0" collapsed="false">
      <c r="A3" s="109" t="s">
        <v>0</v>
      </c>
      <c r="B3" s="110" t="s">
        <v>0</v>
      </c>
      <c r="C3" s="110" t="s">
        <v>0</v>
      </c>
      <c r="D3" s="110" t="s">
        <v>0</v>
      </c>
      <c r="E3" s="110" t="s">
        <v>0</v>
      </c>
      <c r="F3" s="110" t="s">
        <v>0</v>
      </c>
      <c r="G3" s="110" t="s">
        <v>0</v>
      </c>
      <c r="H3" s="111" t="s">
        <v>0</v>
      </c>
      <c r="I3" s="116"/>
      <c r="J3" s="269"/>
      <c r="K3" s="269"/>
      <c r="L3" s="269"/>
      <c r="M3" s="269"/>
      <c r="N3" s="112"/>
      <c r="O3" s="112"/>
      <c r="P3" s="112"/>
      <c r="Q3" s="270"/>
      <c r="R3" s="107"/>
    </row>
    <row r="4" s="108" customFormat="true" ht="23.25" hidden="false" customHeight="false" outlineLevel="0" collapsed="false">
      <c r="A4" s="109"/>
      <c r="B4" s="110"/>
      <c r="C4" s="110"/>
      <c r="D4" s="110"/>
      <c r="E4" s="110"/>
      <c r="F4" s="110"/>
      <c r="G4" s="110"/>
      <c r="H4" s="111"/>
      <c r="I4" s="116"/>
      <c r="J4" s="271" t="s">
        <v>243</v>
      </c>
      <c r="K4" s="271" t="s">
        <v>244</v>
      </c>
      <c r="L4" s="271" t="s">
        <v>245</v>
      </c>
      <c r="M4" s="271" t="s">
        <v>246</v>
      </c>
      <c r="N4" s="112"/>
      <c r="O4" s="112"/>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275" t="s">
        <v>29</v>
      </c>
      <c r="J5" s="276" t="s">
        <v>247</v>
      </c>
      <c r="K5" s="276" t="s">
        <v>247</v>
      </c>
      <c r="L5" s="276" t="s">
        <v>247</v>
      </c>
      <c r="M5" s="276" t="s">
        <v>247</v>
      </c>
      <c r="N5" s="277" t="s">
        <v>89</v>
      </c>
      <c r="O5" s="277" t="s">
        <v>90</v>
      </c>
      <c r="P5" s="278" t="s">
        <v>91</v>
      </c>
      <c r="Q5" s="279" t="s">
        <v>92</v>
      </c>
      <c r="R5" s="280" t="s">
        <v>93</v>
      </c>
    </row>
    <row r="6" s="182" customFormat="true" ht="12.75" hidden="false" customHeight="true" outlineLevel="0" collapsed="false">
      <c r="A6" s="281" t="s">
        <v>0</v>
      </c>
      <c r="B6" s="282" t="s">
        <v>0</v>
      </c>
      <c r="C6" s="282" t="s">
        <v>0</v>
      </c>
      <c r="D6" s="282" t="s">
        <v>0</v>
      </c>
      <c r="E6" s="282" t="s">
        <v>236</v>
      </c>
      <c r="F6" s="282" t="s">
        <v>236</v>
      </c>
      <c r="G6" s="282" t="s">
        <v>236</v>
      </c>
      <c r="H6" s="283" t="s">
        <v>236</v>
      </c>
      <c r="I6" s="284"/>
      <c r="J6" s="285" t="s">
        <v>248</v>
      </c>
      <c r="K6" s="285" t="s">
        <v>248</v>
      </c>
      <c r="L6" s="285" t="s">
        <v>248</v>
      </c>
      <c r="M6" s="285" t="s">
        <v>248</v>
      </c>
      <c r="N6" s="286" t="s">
        <v>80</v>
      </c>
      <c r="O6" s="286"/>
      <c r="P6" s="286"/>
      <c r="Q6" s="286"/>
      <c r="R6" s="287"/>
    </row>
    <row r="7" s="182" customFormat="true" ht="12.75" hidden="false" customHeight="true" outlineLevel="0" collapsed="false">
      <c r="A7" s="288" t="s">
        <v>0</v>
      </c>
      <c r="B7" s="289" t="s">
        <v>0</v>
      </c>
      <c r="C7" s="289" t="s">
        <v>0</v>
      </c>
      <c r="D7" s="289" t="s">
        <v>0</v>
      </c>
      <c r="E7" s="289" t="s">
        <v>236</v>
      </c>
      <c r="F7" s="289" t="s">
        <v>236</v>
      </c>
      <c r="G7" s="289" t="s">
        <v>236</v>
      </c>
      <c r="H7" s="290" t="s">
        <v>236</v>
      </c>
      <c r="I7" s="284"/>
      <c r="J7" s="285" t="s">
        <v>249</v>
      </c>
      <c r="K7" s="285" t="s">
        <v>249</v>
      </c>
      <c r="L7" s="285" t="s">
        <v>249</v>
      </c>
      <c r="M7" s="285" t="s">
        <v>249</v>
      </c>
      <c r="N7" s="286" t="s">
        <v>250</v>
      </c>
      <c r="O7" s="286"/>
      <c r="P7" s="286"/>
      <c r="Q7" s="286"/>
      <c r="R7" s="291"/>
    </row>
    <row r="8" s="53" customFormat="true" ht="51" hidden="false" customHeight="true" outlineLevel="0" collapsed="false">
      <c r="A8" s="292" t="s">
        <v>27</v>
      </c>
      <c r="B8" s="293" t="s">
        <v>0</v>
      </c>
      <c r="C8" s="293" t="s">
        <v>0</v>
      </c>
      <c r="D8" s="293" t="s">
        <v>0</v>
      </c>
      <c r="E8" s="293" t="s">
        <v>0</v>
      </c>
      <c r="F8" s="293" t="s">
        <v>0</v>
      </c>
      <c r="G8" s="293" t="s">
        <v>0</v>
      </c>
      <c r="H8" s="293" t="s">
        <v>0</v>
      </c>
      <c r="I8" s="294" t="n">
        <v>40817</v>
      </c>
      <c r="J8" s="295" t="s">
        <v>249</v>
      </c>
      <c r="K8" s="295" t="s">
        <v>249</v>
      </c>
      <c r="L8" s="295" t="s">
        <v>249</v>
      </c>
      <c r="M8" s="295" t="s">
        <v>249</v>
      </c>
      <c r="N8" s="296" t="s">
        <v>251</v>
      </c>
      <c r="O8" s="296"/>
      <c r="P8" s="296"/>
      <c r="Q8" s="296"/>
      <c r="R8" s="297"/>
    </row>
    <row r="9" s="53" customFormat="true" ht="38.25" hidden="false" customHeight="false" outlineLevel="0" collapsed="false">
      <c r="A9" s="148" t="s">
        <v>0</v>
      </c>
      <c r="B9" s="94" t="s">
        <v>0</v>
      </c>
      <c r="C9" s="134" t="s">
        <v>0</v>
      </c>
      <c r="D9" s="134" t="s">
        <v>0</v>
      </c>
      <c r="E9" s="134" t="s">
        <v>0</v>
      </c>
      <c r="F9" s="134" t="s">
        <v>0</v>
      </c>
      <c r="G9" s="134" t="s">
        <v>0</v>
      </c>
      <c r="H9" s="135" t="s">
        <v>0</v>
      </c>
      <c r="I9" s="142" t="n">
        <v>39417</v>
      </c>
      <c r="J9" s="298" t="s">
        <v>249</v>
      </c>
      <c r="K9" s="298" t="s">
        <v>249</v>
      </c>
      <c r="L9" s="298" t="s">
        <v>249</v>
      </c>
      <c r="M9" s="298" t="s">
        <v>249</v>
      </c>
      <c r="N9" s="129" t="s">
        <v>250</v>
      </c>
      <c r="O9" s="130" t="s">
        <v>95</v>
      </c>
      <c r="P9" s="130" t="n">
        <v>1</v>
      </c>
      <c r="Q9" s="151" t="s">
        <v>252</v>
      </c>
      <c r="R9" s="132"/>
    </row>
    <row r="10" s="53" customFormat="true" ht="51" hidden="false" customHeight="false" outlineLevel="0" collapsed="false">
      <c r="A10" s="148" t="s">
        <v>0</v>
      </c>
      <c r="B10" s="94" t="s">
        <v>0</v>
      </c>
      <c r="C10" s="134"/>
      <c r="D10" s="134"/>
      <c r="E10" s="134"/>
      <c r="F10" s="134"/>
      <c r="G10" s="134" t="s">
        <v>253</v>
      </c>
      <c r="H10" s="135"/>
      <c r="I10" s="142" t="n">
        <v>39448</v>
      </c>
      <c r="J10" s="298" t="s">
        <v>249</v>
      </c>
      <c r="K10" s="298" t="s">
        <v>249</v>
      </c>
      <c r="L10" s="298"/>
      <c r="M10" s="298"/>
      <c r="N10" s="129" t="s">
        <v>250</v>
      </c>
      <c r="O10" s="130" t="s">
        <v>95</v>
      </c>
      <c r="P10" s="130" t="n">
        <v>2</v>
      </c>
      <c r="Q10" s="151" t="s">
        <v>254</v>
      </c>
      <c r="R10" s="251"/>
    </row>
    <row r="11" s="53" customFormat="true" ht="89.25" hidden="false" customHeight="false" outlineLevel="0" collapsed="false">
      <c r="A11" s="148" t="s">
        <v>0</v>
      </c>
      <c r="B11" s="94" t="s">
        <v>0</v>
      </c>
      <c r="C11" s="134" t="s">
        <v>0</v>
      </c>
      <c r="D11" s="134" t="s">
        <v>0</v>
      </c>
      <c r="E11" s="134" t="s">
        <v>0</v>
      </c>
      <c r="F11" s="134" t="s">
        <v>0</v>
      </c>
      <c r="G11" s="134" t="s">
        <v>253</v>
      </c>
      <c r="H11" s="135" t="s">
        <v>0</v>
      </c>
      <c r="I11" s="128" t="n">
        <v>39600</v>
      </c>
      <c r="J11" s="298" t="s">
        <v>249</v>
      </c>
      <c r="K11" s="298" t="s">
        <v>255</v>
      </c>
      <c r="L11" s="298" t="s">
        <v>249</v>
      </c>
      <c r="M11" s="298" t="s">
        <v>249</v>
      </c>
      <c r="N11" s="129" t="s">
        <v>250</v>
      </c>
      <c r="O11" s="130" t="s">
        <v>126</v>
      </c>
      <c r="P11" s="130" t="n">
        <v>3</v>
      </c>
      <c r="Q11" s="151" t="s">
        <v>256</v>
      </c>
      <c r="R11" s="251"/>
    </row>
    <row r="12" s="182" customFormat="true" ht="12.75" hidden="false" customHeight="true" outlineLevel="0" collapsed="false">
      <c r="A12" s="288" t="s">
        <v>0</v>
      </c>
      <c r="B12" s="289" t="s">
        <v>0</v>
      </c>
      <c r="C12" s="289" t="s">
        <v>0</v>
      </c>
      <c r="D12" s="289" t="s">
        <v>0</v>
      </c>
      <c r="E12" s="289" t="s">
        <v>236</v>
      </c>
      <c r="F12" s="289" t="s">
        <v>236</v>
      </c>
      <c r="G12" s="289" t="s">
        <v>236</v>
      </c>
      <c r="H12" s="290" t="s">
        <v>236</v>
      </c>
      <c r="I12" s="299"/>
      <c r="J12" s="285" t="s">
        <v>257</v>
      </c>
      <c r="K12" s="285" t="s">
        <v>257</v>
      </c>
      <c r="L12" s="285" t="s">
        <v>257</v>
      </c>
      <c r="M12" s="285" t="s">
        <v>257</v>
      </c>
      <c r="N12" s="286" t="s">
        <v>258</v>
      </c>
      <c r="O12" s="286"/>
      <c r="P12" s="286"/>
      <c r="Q12" s="286"/>
      <c r="R12" s="291"/>
    </row>
    <row r="13" s="53" customFormat="true" ht="38.25" hidden="false" customHeight="false" outlineLevel="0" collapsed="false">
      <c r="A13" s="148" t="s">
        <v>0</v>
      </c>
      <c r="B13" s="94" t="s">
        <v>0</v>
      </c>
      <c r="C13" s="134"/>
      <c r="D13" s="134"/>
      <c r="E13" s="134"/>
      <c r="F13" s="134"/>
      <c r="G13" s="134"/>
      <c r="H13" s="135"/>
      <c r="I13" s="142" t="n">
        <v>39417</v>
      </c>
      <c r="J13" s="298" t="s">
        <v>257</v>
      </c>
      <c r="K13" s="298" t="s">
        <v>257</v>
      </c>
      <c r="L13" s="298"/>
      <c r="M13" s="298"/>
      <c r="N13" s="129" t="s">
        <v>258</v>
      </c>
      <c r="O13" s="206" t="s">
        <v>182</v>
      </c>
      <c r="P13" s="130" t="n">
        <v>1</v>
      </c>
      <c r="Q13" s="151" t="s">
        <v>259</v>
      </c>
      <c r="R13" s="251"/>
    </row>
    <row r="14" s="182" customFormat="true" ht="89.25" hidden="false" customHeight="false" outlineLevel="0" collapsed="false">
      <c r="A14" s="93" t="s">
        <v>0</v>
      </c>
      <c r="B14" s="134" t="s">
        <v>0</v>
      </c>
      <c r="C14" s="134"/>
      <c r="D14" s="134"/>
      <c r="E14" s="134"/>
      <c r="F14" s="134"/>
      <c r="G14" s="134"/>
      <c r="H14" s="135"/>
      <c r="I14" s="128" t="n">
        <v>39692</v>
      </c>
      <c r="J14" s="298" t="s">
        <v>257</v>
      </c>
      <c r="K14" s="298" t="s">
        <v>257</v>
      </c>
      <c r="L14" s="298"/>
      <c r="M14" s="298"/>
      <c r="N14" s="129" t="s">
        <v>258</v>
      </c>
      <c r="O14" s="130" t="s">
        <v>95</v>
      </c>
      <c r="P14" s="168" t="n">
        <v>2</v>
      </c>
      <c r="Q14" s="300" t="s">
        <v>260</v>
      </c>
      <c r="R14" s="160"/>
    </row>
    <row r="15" s="161" customFormat="true" ht="191.25" hidden="false" customHeight="false" outlineLevel="0" collapsed="false">
      <c r="A15" s="170" t="s">
        <v>0</v>
      </c>
      <c r="B15" s="195" t="s">
        <v>0</v>
      </c>
      <c r="C15" s="195" t="s">
        <v>0</v>
      </c>
      <c r="D15" s="195" t="s">
        <v>0</v>
      </c>
      <c r="E15" s="195" t="s">
        <v>0</v>
      </c>
      <c r="F15" s="195" t="s">
        <v>0</v>
      </c>
      <c r="G15" s="195"/>
      <c r="H15" s="196" t="s">
        <v>0</v>
      </c>
      <c r="I15" s="128" t="n">
        <v>39783</v>
      </c>
      <c r="J15" s="301" t="s">
        <v>257</v>
      </c>
      <c r="K15" s="301" t="s">
        <v>257</v>
      </c>
      <c r="L15" s="301" t="s">
        <v>257</v>
      </c>
      <c r="M15" s="301" t="s">
        <v>257</v>
      </c>
      <c r="N15" s="129" t="s">
        <v>258</v>
      </c>
      <c r="O15" s="130" t="s">
        <v>95</v>
      </c>
      <c r="P15" s="168" t="n">
        <v>3</v>
      </c>
      <c r="Q15" s="302" t="s">
        <v>261</v>
      </c>
      <c r="R15" s="303"/>
    </row>
    <row r="16" s="161" customFormat="true" ht="38.25" hidden="false" customHeight="false" outlineLevel="0" collapsed="false">
      <c r="A16" s="170" t="s">
        <v>0</v>
      </c>
      <c r="B16" s="195" t="s">
        <v>0</v>
      </c>
      <c r="C16" s="195" t="s">
        <v>0</v>
      </c>
      <c r="D16" s="195" t="s">
        <v>0</v>
      </c>
      <c r="E16" s="195" t="s">
        <v>0</v>
      </c>
      <c r="F16" s="195" t="s">
        <v>0</v>
      </c>
      <c r="G16" s="195"/>
      <c r="H16" s="196" t="s">
        <v>0</v>
      </c>
      <c r="I16" s="128" t="n">
        <v>39783</v>
      </c>
      <c r="J16" s="301" t="s">
        <v>257</v>
      </c>
      <c r="K16" s="301" t="s">
        <v>257</v>
      </c>
      <c r="L16" s="301" t="s">
        <v>257</v>
      </c>
      <c r="M16" s="301" t="s">
        <v>257</v>
      </c>
      <c r="N16" s="129" t="s">
        <v>258</v>
      </c>
      <c r="O16" s="304" t="s">
        <v>95</v>
      </c>
      <c r="P16" s="168" t="n">
        <v>4</v>
      </c>
      <c r="Q16" s="302" t="s">
        <v>161</v>
      </c>
      <c r="R16" s="305"/>
    </row>
    <row r="17" s="161" customFormat="true" ht="178.5" hidden="false" customHeight="false" outlineLevel="0" collapsed="false">
      <c r="A17" s="93" t="s">
        <v>0</v>
      </c>
      <c r="B17" s="134"/>
      <c r="C17" s="134"/>
      <c r="D17" s="134"/>
      <c r="E17" s="134"/>
      <c r="F17" s="134"/>
      <c r="G17" s="134"/>
      <c r="H17" s="134"/>
      <c r="I17" s="128" t="n">
        <v>41579</v>
      </c>
      <c r="J17" s="301" t="s">
        <v>257</v>
      </c>
      <c r="K17" s="301" t="s">
        <v>257</v>
      </c>
      <c r="L17" s="301" t="s">
        <v>257</v>
      </c>
      <c r="M17" s="301" t="s">
        <v>257</v>
      </c>
      <c r="N17" s="129" t="s">
        <v>258</v>
      </c>
      <c r="O17" s="130" t="s">
        <v>182</v>
      </c>
      <c r="P17" s="130" t="n">
        <v>5</v>
      </c>
      <c r="Q17" s="302" t="s">
        <v>262</v>
      </c>
      <c r="R17" s="305"/>
    </row>
    <row r="18" s="182" customFormat="true" ht="127.5" hidden="false" customHeight="false" outlineLevel="0" collapsed="false">
      <c r="A18" s="93"/>
      <c r="B18" s="134"/>
      <c r="C18" s="134" t="s">
        <v>0</v>
      </c>
      <c r="D18" s="134" t="s">
        <v>0</v>
      </c>
      <c r="E18" s="134" t="s">
        <v>0</v>
      </c>
      <c r="F18" s="134"/>
      <c r="G18" s="134"/>
      <c r="H18" s="134"/>
      <c r="I18" s="157" t="n">
        <v>39873</v>
      </c>
      <c r="J18" s="298" t="s">
        <v>257</v>
      </c>
      <c r="K18" s="298" t="s">
        <v>257</v>
      </c>
      <c r="L18" s="298" t="s">
        <v>257</v>
      </c>
      <c r="M18" s="298" t="s">
        <v>257</v>
      </c>
      <c r="N18" s="129" t="s">
        <v>258</v>
      </c>
      <c r="O18" s="130" t="s">
        <v>263</v>
      </c>
      <c r="P18" s="168" t="s">
        <v>211</v>
      </c>
      <c r="Q18" s="300" t="s">
        <v>264</v>
      </c>
      <c r="R18" s="306"/>
    </row>
    <row r="19" s="182" customFormat="true" ht="140.25" hidden="false" customHeight="false" outlineLevel="0" collapsed="false">
      <c r="A19" s="93" t="s">
        <v>0</v>
      </c>
      <c r="B19" s="134" t="s">
        <v>0</v>
      </c>
      <c r="C19" s="134" t="s">
        <v>0</v>
      </c>
      <c r="D19" s="134" t="s">
        <v>0</v>
      </c>
      <c r="E19" s="134" t="s">
        <v>0</v>
      </c>
      <c r="F19" s="134" t="s">
        <v>0</v>
      </c>
      <c r="G19" s="134" t="s">
        <v>0</v>
      </c>
      <c r="H19" s="135" t="s">
        <v>0</v>
      </c>
      <c r="I19" s="157" t="n">
        <v>40544</v>
      </c>
      <c r="J19" s="298" t="s">
        <v>257</v>
      </c>
      <c r="K19" s="298" t="s">
        <v>257</v>
      </c>
      <c r="L19" s="298" t="s">
        <v>257</v>
      </c>
      <c r="M19" s="298" t="s">
        <v>257</v>
      </c>
      <c r="N19" s="298" t="s">
        <v>258</v>
      </c>
      <c r="O19" s="130" t="s">
        <v>95</v>
      </c>
      <c r="P19" s="168" t="n">
        <v>5</v>
      </c>
      <c r="Q19" s="300" t="s">
        <v>265</v>
      </c>
      <c r="R19" s="300"/>
    </row>
    <row r="20" s="182" customFormat="true" ht="153" hidden="false" customHeight="false" outlineLevel="0" collapsed="false">
      <c r="A20" s="93" t="s">
        <v>0</v>
      </c>
      <c r="B20" s="134" t="s">
        <v>0</v>
      </c>
      <c r="C20" s="134" t="s">
        <v>0</v>
      </c>
      <c r="D20" s="134" t="s">
        <v>0</v>
      </c>
      <c r="E20" s="134" t="s">
        <v>0</v>
      </c>
      <c r="F20" s="134" t="s">
        <v>0</v>
      </c>
      <c r="G20" s="134" t="s">
        <v>0</v>
      </c>
      <c r="H20" s="135" t="s">
        <v>0</v>
      </c>
      <c r="I20" s="157" t="n">
        <v>41122</v>
      </c>
      <c r="J20" s="298" t="s">
        <v>257</v>
      </c>
      <c r="K20" s="298" t="s">
        <v>257</v>
      </c>
      <c r="L20" s="298" t="s">
        <v>257</v>
      </c>
      <c r="M20" s="298" t="s">
        <v>257</v>
      </c>
      <c r="N20" s="298" t="s">
        <v>258</v>
      </c>
      <c r="O20" s="130" t="s">
        <v>95</v>
      </c>
      <c r="P20" s="168" t="n">
        <v>7</v>
      </c>
      <c r="Q20" s="151" t="s">
        <v>266</v>
      </c>
      <c r="R20" s="151"/>
    </row>
    <row r="21" s="182" customFormat="true" ht="114.75" hidden="false" customHeight="false" outlineLevel="0" collapsed="false">
      <c r="A21" s="93" t="s">
        <v>0</v>
      </c>
      <c r="B21" s="134" t="s">
        <v>0</v>
      </c>
      <c r="C21" s="134" t="s">
        <v>0</v>
      </c>
      <c r="D21" s="134" t="s">
        <v>0</v>
      </c>
      <c r="E21" s="134" t="s">
        <v>0</v>
      </c>
      <c r="F21" s="134" t="s">
        <v>0</v>
      </c>
      <c r="G21" s="134" t="s">
        <v>0</v>
      </c>
      <c r="H21" s="135" t="s">
        <v>0</v>
      </c>
      <c r="I21" s="157" t="n">
        <v>41122</v>
      </c>
      <c r="J21" s="298" t="s">
        <v>257</v>
      </c>
      <c r="K21" s="298" t="s">
        <v>257</v>
      </c>
      <c r="L21" s="298" t="s">
        <v>257</v>
      </c>
      <c r="M21" s="298" t="s">
        <v>257</v>
      </c>
      <c r="N21" s="298" t="s">
        <v>258</v>
      </c>
      <c r="O21" s="130" t="s">
        <v>263</v>
      </c>
      <c r="P21" s="168" t="s">
        <v>211</v>
      </c>
      <c r="Q21" s="151" t="s">
        <v>267</v>
      </c>
      <c r="R21" s="151"/>
    </row>
    <row r="22" s="182" customFormat="true" ht="114.75" hidden="false" customHeight="false" outlineLevel="0" collapsed="false">
      <c r="A22" s="93" t="s">
        <v>0</v>
      </c>
      <c r="B22" s="134" t="s">
        <v>0</v>
      </c>
      <c r="C22" s="134" t="s">
        <v>0</v>
      </c>
      <c r="D22" s="134" t="s">
        <v>0</v>
      </c>
      <c r="E22" s="134" t="s">
        <v>0</v>
      </c>
      <c r="F22" s="134" t="s">
        <v>0</v>
      </c>
      <c r="G22" s="134" t="s">
        <v>0</v>
      </c>
      <c r="H22" s="135" t="s">
        <v>0</v>
      </c>
      <c r="I22" s="157" t="n">
        <v>41122</v>
      </c>
      <c r="J22" s="298" t="s">
        <v>257</v>
      </c>
      <c r="K22" s="298" t="s">
        <v>257</v>
      </c>
      <c r="L22" s="298" t="s">
        <v>257</v>
      </c>
      <c r="M22" s="298" t="s">
        <v>257</v>
      </c>
      <c r="N22" s="298" t="s">
        <v>258</v>
      </c>
      <c r="O22" s="130" t="s">
        <v>268</v>
      </c>
      <c r="P22" s="168" t="s">
        <v>213</v>
      </c>
      <c r="Q22" s="151" t="s">
        <v>267</v>
      </c>
      <c r="R22" s="151"/>
    </row>
    <row r="23" s="182" customFormat="true" ht="12.75" hidden="false" customHeight="true" outlineLevel="0" collapsed="false">
      <c r="A23" s="288" t="s">
        <v>0</v>
      </c>
      <c r="B23" s="289" t="s">
        <v>0</v>
      </c>
      <c r="C23" s="289" t="s">
        <v>0</v>
      </c>
      <c r="D23" s="289" t="s">
        <v>0</v>
      </c>
      <c r="E23" s="289" t="s">
        <v>236</v>
      </c>
      <c r="F23" s="289" t="s">
        <v>236</v>
      </c>
      <c r="G23" s="289" t="s">
        <v>236</v>
      </c>
      <c r="H23" s="290" t="s">
        <v>236</v>
      </c>
      <c r="I23" s="299"/>
      <c r="J23" s="285" t="s">
        <v>269</v>
      </c>
      <c r="K23" s="285" t="s">
        <v>269</v>
      </c>
      <c r="L23" s="285" t="s">
        <v>269</v>
      </c>
      <c r="M23" s="285" t="s">
        <v>269</v>
      </c>
      <c r="N23" s="286" t="s">
        <v>270</v>
      </c>
      <c r="O23" s="286"/>
      <c r="P23" s="286"/>
      <c r="Q23" s="286"/>
      <c r="R23" s="291"/>
    </row>
    <row r="24" s="53" customFormat="true" ht="38.25" hidden="false" customHeight="false" outlineLevel="0" collapsed="false">
      <c r="A24" s="148"/>
      <c r="B24" s="94" t="s">
        <v>0</v>
      </c>
      <c r="C24" s="134"/>
      <c r="D24" s="134"/>
      <c r="E24" s="134"/>
      <c r="F24" s="134"/>
      <c r="G24" s="134"/>
      <c r="H24" s="135"/>
      <c r="I24" s="128" t="n">
        <v>38869</v>
      </c>
      <c r="J24" s="298"/>
      <c r="K24" s="298" t="s">
        <v>269</v>
      </c>
      <c r="L24" s="298"/>
      <c r="M24" s="298"/>
      <c r="N24" s="129" t="s">
        <v>270</v>
      </c>
      <c r="O24" s="130" t="s">
        <v>95</v>
      </c>
      <c r="P24" s="130" t="n">
        <v>1</v>
      </c>
      <c r="Q24" s="151" t="s">
        <v>271</v>
      </c>
      <c r="R24" s="251"/>
    </row>
    <row r="25" s="53" customFormat="true" ht="38.25" hidden="false" customHeight="false" outlineLevel="0" collapsed="false">
      <c r="A25" s="148" t="s">
        <v>0</v>
      </c>
      <c r="B25" s="94" t="s">
        <v>0</v>
      </c>
      <c r="C25" s="134" t="s">
        <v>0</v>
      </c>
      <c r="D25" s="134" t="s">
        <v>0</v>
      </c>
      <c r="E25" s="149" t="s">
        <v>0</v>
      </c>
      <c r="F25" s="149" t="s">
        <v>0</v>
      </c>
      <c r="G25" s="149"/>
      <c r="H25" s="135" t="s">
        <v>0</v>
      </c>
      <c r="I25" s="142" t="n">
        <v>39417</v>
      </c>
      <c r="J25" s="298" t="s">
        <v>269</v>
      </c>
      <c r="K25" s="298" t="s">
        <v>269</v>
      </c>
      <c r="L25" s="298" t="s">
        <v>269</v>
      </c>
      <c r="M25" s="298" t="s">
        <v>269</v>
      </c>
      <c r="N25" s="129" t="s">
        <v>270</v>
      </c>
      <c r="O25" s="130" t="s">
        <v>95</v>
      </c>
      <c r="P25" s="130" t="n">
        <v>2</v>
      </c>
      <c r="Q25" s="151" t="s">
        <v>272</v>
      </c>
      <c r="R25" s="251"/>
    </row>
    <row r="26" s="53" customFormat="true" ht="76.5" hidden="false" customHeight="false" outlineLevel="0" collapsed="false">
      <c r="A26" s="148"/>
      <c r="B26" s="94" t="s">
        <v>0</v>
      </c>
      <c r="C26" s="134" t="s">
        <v>0</v>
      </c>
      <c r="D26" s="134" t="s">
        <v>0</v>
      </c>
      <c r="E26" s="134" t="s">
        <v>0</v>
      </c>
      <c r="F26" s="134" t="s">
        <v>0</v>
      </c>
      <c r="G26" s="134"/>
      <c r="H26" s="135" t="s">
        <v>0</v>
      </c>
      <c r="I26" s="157" t="n">
        <v>40544</v>
      </c>
      <c r="J26" s="298" t="s">
        <v>269</v>
      </c>
      <c r="K26" s="298" t="s">
        <v>269</v>
      </c>
      <c r="L26" s="298" t="s">
        <v>269</v>
      </c>
      <c r="M26" s="298" t="s">
        <v>269</v>
      </c>
      <c r="N26" s="129" t="s">
        <v>270</v>
      </c>
      <c r="O26" s="130" t="s">
        <v>98</v>
      </c>
      <c r="P26" s="130" t="n">
        <v>3</v>
      </c>
      <c r="Q26" s="307" t="s">
        <v>273</v>
      </c>
      <c r="R26" s="132"/>
    </row>
    <row r="27" s="182" customFormat="true" ht="140.25" hidden="false" customHeight="false" outlineLevel="0" collapsed="false">
      <c r="A27" s="125" t="s">
        <v>236</v>
      </c>
      <c r="B27" s="126"/>
      <c r="C27" s="126"/>
      <c r="D27" s="126"/>
      <c r="E27" s="126"/>
      <c r="F27" s="126"/>
      <c r="G27" s="126"/>
      <c r="H27" s="127"/>
      <c r="I27" s="142" t="n">
        <v>39995</v>
      </c>
      <c r="J27" s="301" t="s">
        <v>269</v>
      </c>
      <c r="K27" s="301" t="s">
        <v>269</v>
      </c>
      <c r="L27" s="301" t="s">
        <v>269</v>
      </c>
      <c r="M27" s="301" t="s">
        <v>269</v>
      </c>
      <c r="N27" s="129" t="s">
        <v>270</v>
      </c>
      <c r="O27" s="130" t="s">
        <v>126</v>
      </c>
      <c r="P27" s="168" t="n">
        <v>4</v>
      </c>
      <c r="Q27" s="151" t="s">
        <v>274</v>
      </c>
      <c r="R27" s="308"/>
    </row>
    <row r="28" s="182" customFormat="true" ht="63.75" hidden="false" customHeight="false" outlineLevel="0" collapsed="false">
      <c r="A28" s="93" t="s">
        <v>0</v>
      </c>
      <c r="B28" s="134" t="s">
        <v>0</v>
      </c>
      <c r="C28" s="134" t="s">
        <v>0</v>
      </c>
      <c r="D28" s="134" t="s">
        <v>0</v>
      </c>
      <c r="E28" s="134" t="s">
        <v>0</v>
      </c>
      <c r="F28" s="134" t="s">
        <v>0</v>
      </c>
      <c r="G28" s="134" t="s">
        <v>0</v>
      </c>
      <c r="H28" s="135" t="s">
        <v>0</v>
      </c>
      <c r="I28" s="157" t="n">
        <v>40544</v>
      </c>
      <c r="J28" s="298" t="s">
        <v>269</v>
      </c>
      <c r="K28" s="298" t="s">
        <v>269</v>
      </c>
      <c r="L28" s="298" t="s">
        <v>269</v>
      </c>
      <c r="M28" s="298" t="s">
        <v>269</v>
      </c>
      <c r="N28" s="298" t="s">
        <v>270</v>
      </c>
      <c r="O28" s="130" t="s">
        <v>98</v>
      </c>
      <c r="P28" s="168" t="n">
        <v>5</v>
      </c>
      <c r="Q28" s="307" t="s">
        <v>275</v>
      </c>
      <c r="R28" s="300"/>
    </row>
    <row r="29" s="182" customFormat="true" ht="38.25" hidden="false" customHeight="false" outlineLevel="0" collapsed="false">
      <c r="A29" s="309" t="s">
        <v>0</v>
      </c>
      <c r="B29" s="149" t="s">
        <v>0</v>
      </c>
      <c r="C29" s="149" t="s">
        <v>0</v>
      </c>
      <c r="D29" s="149" t="s">
        <v>0</v>
      </c>
      <c r="E29" s="149" t="s">
        <v>0</v>
      </c>
      <c r="F29" s="149" t="s">
        <v>0</v>
      </c>
      <c r="G29" s="149" t="s">
        <v>0</v>
      </c>
      <c r="H29" s="149" t="s">
        <v>0</v>
      </c>
      <c r="I29" s="157" t="n">
        <v>40544</v>
      </c>
      <c r="J29" s="298" t="s">
        <v>269</v>
      </c>
      <c r="K29" s="298" t="s">
        <v>269</v>
      </c>
      <c r="L29" s="298" t="s">
        <v>269</v>
      </c>
      <c r="M29" s="298" t="s">
        <v>269</v>
      </c>
      <c r="N29" s="298" t="s">
        <v>270</v>
      </c>
      <c r="O29" s="130" t="s">
        <v>98</v>
      </c>
      <c r="P29" s="168" t="n">
        <v>6</v>
      </c>
      <c r="Q29" s="310" t="s">
        <v>276</v>
      </c>
      <c r="R29" s="151"/>
    </row>
    <row r="30" s="182" customFormat="true" ht="51" hidden="false" customHeight="false" outlineLevel="0" collapsed="false">
      <c r="A30" s="93" t="s">
        <v>0</v>
      </c>
      <c r="B30" s="134" t="s">
        <v>0</v>
      </c>
      <c r="C30" s="134" t="s">
        <v>0</v>
      </c>
      <c r="D30" s="134" t="s">
        <v>0</v>
      </c>
      <c r="E30" s="134" t="s">
        <v>0</v>
      </c>
      <c r="F30" s="134" t="s">
        <v>0</v>
      </c>
      <c r="G30" s="134" t="s">
        <v>0</v>
      </c>
      <c r="H30" s="135" t="s">
        <v>0</v>
      </c>
      <c r="I30" s="157" t="n">
        <v>40544</v>
      </c>
      <c r="J30" s="298" t="s">
        <v>269</v>
      </c>
      <c r="K30" s="298" t="s">
        <v>269</v>
      </c>
      <c r="L30" s="298" t="s">
        <v>269</v>
      </c>
      <c r="M30" s="298" t="s">
        <v>269</v>
      </c>
      <c r="N30" s="298" t="s">
        <v>277</v>
      </c>
      <c r="O30" s="130" t="s">
        <v>278</v>
      </c>
      <c r="P30" s="168" t="n">
        <v>7</v>
      </c>
      <c r="Q30" s="300" t="s">
        <v>279</v>
      </c>
      <c r="R30" s="300"/>
    </row>
    <row r="31" s="182" customFormat="true" ht="38.25" hidden="false" customHeight="false" outlineLevel="0" collapsed="false">
      <c r="A31" s="93"/>
      <c r="B31" s="134"/>
      <c r="C31" s="134"/>
      <c r="D31" s="134"/>
      <c r="E31" s="134"/>
      <c r="F31" s="134"/>
      <c r="G31" s="134"/>
      <c r="H31" s="135" t="s">
        <v>0</v>
      </c>
      <c r="I31" s="157" t="n">
        <v>41122</v>
      </c>
      <c r="J31" s="298" t="s">
        <v>269</v>
      </c>
      <c r="K31" s="298" t="s">
        <v>269</v>
      </c>
      <c r="L31" s="298" t="s">
        <v>269</v>
      </c>
      <c r="M31" s="298" t="s">
        <v>269</v>
      </c>
      <c r="N31" s="298" t="s">
        <v>277</v>
      </c>
      <c r="O31" s="130" t="s">
        <v>278</v>
      </c>
      <c r="P31" s="168" t="n">
        <v>8</v>
      </c>
      <c r="Q31" s="300" t="s">
        <v>280</v>
      </c>
      <c r="R31" s="151"/>
    </row>
    <row r="32" s="182" customFormat="true" ht="114.75" hidden="false" customHeight="false" outlineLevel="0" collapsed="false">
      <c r="A32" s="311"/>
      <c r="B32" s="311"/>
      <c r="C32" s="311" t="s">
        <v>0</v>
      </c>
      <c r="D32" s="311" t="s">
        <v>0</v>
      </c>
      <c r="E32" s="311" t="s">
        <v>0</v>
      </c>
      <c r="F32" s="311" t="s">
        <v>0</v>
      </c>
      <c r="G32" s="311" t="s">
        <v>0</v>
      </c>
      <c r="H32" s="311" t="s">
        <v>0</v>
      </c>
      <c r="I32" s="128" t="n">
        <v>41579</v>
      </c>
      <c r="J32" s="298" t="s">
        <v>269</v>
      </c>
      <c r="K32" s="298" t="s">
        <v>269</v>
      </c>
      <c r="L32" s="298" t="s">
        <v>269</v>
      </c>
      <c r="M32" s="298" t="s">
        <v>269</v>
      </c>
      <c r="N32" s="298" t="s">
        <v>277</v>
      </c>
      <c r="O32" s="130" t="s">
        <v>182</v>
      </c>
      <c r="P32" s="130" t="n">
        <v>9</v>
      </c>
      <c r="Q32" s="151" t="s">
        <v>281</v>
      </c>
      <c r="R32" s="151"/>
    </row>
    <row r="33" s="182" customFormat="true" ht="76.5" hidden="false" customHeight="false" outlineLevel="0" collapsed="false">
      <c r="A33" s="93"/>
      <c r="B33" s="134"/>
      <c r="C33" s="134" t="s">
        <v>0</v>
      </c>
      <c r="D33" s="134" t="s">
        <v>0</v>
      </c>
      <c r="E33" s="134" t="s">
        <v>0</v>
      </c>
      <c r="F33" s="134" t="s">
        <v>0</v>
      </c>
      <c r="G33" s="134"/>
      <c r="H33" s="134" t="s">
        <v>0</v>
      </c>
      <c r="I33" s="157" t="n">
        <v>39873</v>
      </c>
      <c r="J33" s="298" t="s">
        <v>269</v>
      </c>
      <c r="K33" s="298" t="s">
        <v>269</v>
      </c>
      <c r="L33" s="298" t="s">
        <v>269</v>
      </c>
      <c r="M33" s="298" t="s">
        <v>269</v>
      </c>
      <c r="N33" s="129" t="s">
        <v>270</v>
      </c>
      <c r="O33" s="130" t="s">
        <v>263</v>
      </c>
      <c r="P33" s="168" t="s">
        <v>211</v>
      </c>
      <c r="Q33" s="300" t="s">
        <v>282</v>
      </c>
      <c r="R33" s="306"/>
    </row>
    <row r="34" s="182" customFormat="true" ht="12.75" hidden="false" customHeight="true" outlineLevel="0" collapsed="false">
      <c r="A34" s="288"/>
      <c r="B34" s="289" t="s">
        <v>0</v>
      </c>
      <c r="C34" s="289" t="s">
        <v>0</v>
      </c>
      <c r="D34" s="289" t="s">
        <v>0</v>
      </c>
      <c r="E34" s="289" t="s">
        <v>236</v>
      </c>
      <c r="F34" s="289" t="s">
        <v>236</v>
      </c>
      <c r="G34" s="289" t="s">
        <v>236</v>
      </c>
      <c r="H34" s="290" t="s">
        <v>236</v>
      </c>
      <c r="I34" s="299"/>
      <c r="J34" s="285"/>
      <c r="K34" s="285" t="s">
        <v>283</v>
      </c>
      <c r="L34" s="285" t="s">
        <v>283</v>
      </c>
      <c r="M34" s="285" t="s">
        <v>283</v>
      </c>
      <c r="N34" s="286" t="s">
        <v>284</v>
      </c>
      <c r="O34" s="286"/>
      <c r="P34" s="286"/>
      <c r="Q34" s="286"/>
      <c r="R34" s="291"/>
    </row>
    <row r="35" s="53" customFormat="true" ht="38.25" hidden="false" customHeight="false" outlineLevel="0" collapsed="false">
      <c r="A35" s="148"/>
      <c r="B35" s="94" t="s">
        <v>0</v>
      </c>
      <c r="C35" s="94" t="s">
        <v>0</v>
      </c>
      <c r="D35" s="94" t="s">
        <v>0</v>
      </c>
      <c r="E35" s="94" t="s">
        <v>0</v>
      </c>
      <c r="F35" s="94" t="s">
        <v>0</v>
      </c>
      <c r="G35" s="94"/>
      <c r="H35" s="95" t="s">
        <v>0</v>
      </c>
      <c r="I35" s="142" t="n">
        <v>39448</v>
      </c>
      <c r="J35" s="312"/>
      <c r="K35" s="298" t="s">
        <v>283</v>
      </c>
      <c r="L35" s="298" t="s">
        <v>283</v>
      </c>
      <c r="M35" s="298" t="s">
        <v>283</v>
      </c>
      <c r="N35" s="129" t="s">
        <v>285</v>
      </c>
      <c r="O35" s="130" t="s">
        <v>126</v>
      </c>
      <c r="P35" s="130" t="n">
        <v>1</v>
      </c>
      <c r="Q35" s="151" t="s">
        <v>286</v>
      </c>
      <c r="R35" s="132"/>
    </row>
    <row r="36" s="53" customFormat="true" ht="51" hidden="false" customHeight="false" outlineLevel="0" collapsed="false">
      <c r="A36" s="148"/>
      <c r="B36" s="94" t="s">
        <v>0</v>
      </c>
      <c r="C36" s="94" t="s">
        <v>0</v>
      </c>
      <c r="D36" s="94" t="s">
        <v>0</v>
      </c>
      <c r="E36" s="94" t="s">
        <v>0</v>
      </c>
      <c r="F36" s="94" t="s">
        <v>0</v>
      </c>
      <c r="G36" s="94"/>
      <c r="H36" s="95" t="s">
        <v>0</v>
      </c>
      <c r="I36" s="128" t="n">
        <v>39539</v>
      </c>
      <c r="J36" s="298"/>
      <c r="K36" s="298" t="s">
        <v>283</v>
      </c>
      <c r="L36" s="298" t="s">
        <v>283</v>
      </c>
      <c r="M36" s="298" t="s">
        <v>283</v>
      </c>
      <c r="N36" s="129" t="s">
        <v>285</v>
      </c>
      <c r="O36" s="130" t="s">
        <v>126</v>
      </c>
      <c r="P36" s="130" t="n">
        <v>2</v>
      </c>
      <c r="Q36" s="151" t="s">
        <v>287</v>
      </c>
      <c r="R36" s="132"/>
    </row>
    <row r="37" s="53" customFormat="true" ht="63.75" hidden="false" customHeight="false" outlineLevel="0" collapsed="false">
      <c r="A37" s="148"/>
      <c r="B37" s="94" t="s">
        <v>0</v>
      </c>
      <c r="C37" s="94"/>
      <c r="D37" s="94"/>
      <c r="E37" s="94"/>
      <c r="F37" s="94"/>
      <c r="G37" s="94"/>
      <c r="H37" s="95"/>
      <c r="I37" s="128" t="n">
        <v>39722</v>
      </c>
      <c r="J37" s="298"/>
      <c r="K37" s="298" t="s">
        <v>283</v>
      </c>
      <c r="L37" s="298" t="s">
        <v>283</v>
      </c>
      <c r="M37" s="298" t="s">
        <v>283</v>
      </c>
      <c r="N37" s="129" t="s">
        <v>285</v>
      </c>
      <c r="O37" s="130" t="s">
        <v>182</v>
      </c>
      <c r="P37" s="130" t="n">
        <v>3</v>
      </c>
      <c r="Q37" s="151" t="s">
        <v>288</v>
      </c>
      <c r="R37" s="132"/>
    </row>
    <row r="38" s="182" customFormat="true" ht="63.75" hidden="false" customHeight="false" outlineLevel="0" collapsed="false">
      <c r="A38" s="93" t="s">
        <v>0</v>
      </c>
      <c r="B38" s="134" t="s">
        <v>0</v>
      </c>
      <c r="C38" s="134" t="s">
        <v>0</v>
      </c>
      <c r="D38" s="134" t="s">
        <v>0</v>
      </c>
      <c r="E38" s="134" t="s">
        <v>0</v>
      </c>
      <c r="F38" s="134" t="s">
        <v>0</v>
      </c>
      <c r="G38" s="134" t="s">
        <v>0</v>
      </c>
      <c r="H38" s="135" t="s">
        <v>0</v>
      </c>
      <c r="I38" s="157" t="n">
        <v>40544</v>
      </c>
      <c r="J38" s="298"/>
      <c r="K38" s="298" t="s">
        <v>283</v>
      </c>
      <c r="L38" s="298" t="s">
        <v>283</v>
      </c>
      <c r="M38" s="298" t="s">
        <v>283</v>
      </c>
      <c r="N38" s="298" t="s">
        <v>284</v>
      </c>
      <c r="O38" s="130" t="s">
        <v>95</v>
      </c>
      <c r="P38" s="168" t="n">
        <v>4</v>
      </c>
      <c r="Q38" s="300" t="s">
        <v>289</v>
      </c>
      <c r="R38" s="300"/>
    </row>
    <row r="39" s="182" customFormat="true" ht="51" hidden="false" customHeight="false" outlineLevel="0" collapsed="false">
      <c r="A39" s="93" t="s">
        <v>0</v>
      </c>
      <c r="B39" s="134" t="s">
        <v>0</v>
      </c>
      <c r="C39" s="134" t="s">
        <v>0</v>
      </c>
      <c r="D39" s="134" t="s">
        <v>0</v>
      </c>
      <c r="E39" s="134" t="s">
        <v>0</v>
      </c>
      <c r="F39" s="134" t="s">
        <v>0</v>
      </c>
      <c r="G39" s="134" t="s">
        <v>0</v>
      </c>
      <c r="H39" s="135" t="s">
        <v>0</v>
      </c>
      <c r="I39" s="157" t="n">
        <v>40544</v>
      </c>
      <c r="J39" s="298"/>
      <c r="K39" s="298" t="s">
        <v>283</v>
      </c>
      <c r="L39" s="298" t="s">
        <v>283</v>
      </c>
      <c r="M39" s="298" t="s">
        <v>283</v>
      </c>
      <c r="N39" s="298" t="s">
        <v>284</v>
      </c>
      <c r="O39" s="130" t="s">
        <v>95</v>
      </c>
      <c r="P39" s="168" t="n">
        <v>5</v>
      </c>
      <c r="Q39" s="300" t="s">
        <v>290</v>
      </c>
      <c r="R39" s="300"/>
    </row>
    <row r="40" s="182" customFormat="true" ht="140.25" hidden="false" customHeight="false" outlineLevel="0" collapsed="false">
      <c r="A40" s="311" t="s">
        <v>236</v>
      </c>
      <c r="B40" s="311" t="s">
        <v>236</v>
      </c>
      <c r="C40" s="311" t="s">
        <v>236</v>
      </c>
      <c r="D40" s="311" t="s">
        <v>236</v>
      </c>
      <c r="E40" s="311" t="s">
        <v>236</v>
      </c>
      <c r="F40" s="311" t="s">
        <v>236</v>
      </c>
      <c r="G40" s="311" t="s">
        <v>236</v>
      </c>
      <c r="H40" s="311" t="s">
        <v>236</v>
      </c>
      <c r="I40" s="128" t="n">
        <v>41579</v>
      </c>
      <c r="J40" s="298"/>
      <c r="K40" s="298" t="s">
        <v>283</v>
      </c>
      <c r="L40" s="298" t="s">
        <v>283</v>
      </c>
      <c r="M40" s="298" t="s">
        <v>283</v>
      </c>
      <c r="N40" s="129" t="s">
        <v>284</v>
      </c>
      <c r="O40" s="130" t="s">
        <v>95</v>
      </c>
      <c r="P40" s="130" t="n">
        <v>6</v>
      </c>
      <c r="Q40" s="151" t="s">
        <v>291</v>
      </c>
      <c r="R40" s="151"/>
    </row>
    <row r="41" s="182" customFormat="true" ht="102" hidden="false" customHeight="false" outlineLevel="0" collapsed="false">
      <c r="A41" s="93"/>
      <c r="B41" s="134"/>
      <c r="C41" s="134" t="s">
        <v>0</v>
      </c>
      <c r="D41" s="134" t="s">
        <v>0</v>
      </c>
      <c r="E41" s="134" t="s">
        <v>0</v>
      </c>
      <c r="F41" s="134" t="s">
        <v>0</v>
      </c>
      <c r="G41" s="134"/>
      <c r="H41" s="134" t="s">
        <v>0</v>
      </c>
      <c r="I41" s="157" t="n">
        <v>39873</v>
      </c>
      <c r="J41" s="298"/>
      <c r="K41" s="298" t="s">
        <v>283</v>
      </c>
      <c r="L41" s="298" t="s">
        <v>283</v>
      </c>
      <c r="M41" s="298" t="s">
        <v>283</v>
      </c>
      <c r="N41" s="129" t="s">
        <v>284</v>
      </c>
      <c r="O41" s="130" t="s">
        <v>268</v>
      </c>
      <c r="P41" s="168" t="s">
        <v>211</v>
      </c>
      <c r="Q41" s="300" t="s">
        <v>292</v>
      </c>
      <c r="R41" s="306"/>
    </row>
    <row r="42" s="182" customFormat="true" ht="12.75" hidden="false" customHeight="true" outlineLevel="0" collapsed="false">
      <c r="A42" s="288" t="s">
        <v>0</v>
      </c>
      <c r="B42" s="289" t="s">
        <v>0</v>
      </c>
      <c r="C42" s="289" t="s">
        <v>0</v>
      </c>
      <c r="D42" s="289" t="s">
        <v>0</v>
      </c>
      <c r="E42" s="289" t="s">
        <v>236</v>
      </c>
      <c r="F42" s="289" t="s">
        <v>236</v>
      </c>
      <c r="G42" s="289" t="s">
        <v>236</v>
      </c>
      <c r="H42" s="290" t="s">
        <v>236</v>
      </c>
      <c r="I42" s="299"/>
      <c r="J42" s="285" t="s">
        <v>283</v>
      </c>
      <c r="K42" s="285" t="s">
        <v>293</v>
      </c>
      <c r="L42" s="285" t="s">
        <v>293</v>
      </c>
      <c r="M42" s="285" t="s">
        <v>293</v>
      </c>
      <c r="N42" s="286" t="s">
        <v>294</v>
      </c>
      <c r="O42" s="286"/>
      <c r="P42" s="286"/>
      <c r="Q42" s="286"/>
      <c r="R42" s="291"/>
    </row>
    <row r="43" s="53" customFormat="true" ht="25.5" hidden="false" customHeight="false" outlineLevel="0" collapsed="false">
      <c r="A43" s="148"/>
      <c r="B43" s="94" t="s">
        <v>0</v>
      </c>
      <c r="C43" s="134"/>
      <c r="D43" s="134"/>
      <c r="E43" s="134"/>
      <c r="F43" s="134"/>
      <c r="G43" s="134"/>
      <c r="H43" s="135"/>
      <c r="I43" s="128" t="n">
        <v>38869</v>
      </c>
      <c r="J43" s="298"/>
      <c r="K43" s="298" t="s">
        <v>293</v>
      </c>
      <c r="L43" s="298"/>
      <c r="M43" s="298"/>
      <c r="N43" s="129" t="s">
        <v>294</v>
      </c>
      <c r="O43" s="130" t="s">
        <v>95</v>
      </c>
      <c r="P43" s="130" t="n">
        <v>1</v>
      </c>
      <c r="Q43" s="151" t="s">
        <v>295</v>
      </c>
      <c r="R43" s="251"/>
    </row>
    <row r="44" s="52" customFormat="true" ht="51" hidden="false" customHeight="false" outlineLevel="0" collapsed="false">
      <c r="H44" s="100"/>
      <c r="I44" s="157" t="n">
        <v>39722</v>
      </c>
      <c r="J44" s="313"/>
      <c r="K44" s="313"/>
      <c r="L44" s="313"/>
      <c r="M44" s="301" t="s">
        <v>293</v>
      </c>
      <c r="N44" s="129" t="s">
        <v>296</v>
      </c>
      <c r="O44" s="130" t="s">
        <v>95</v>
      </c>
      <c r="P44" s="130" t="s">
        <v>297</v>
      </c>
      <c r="Q44" s="314" t="s">
        <v>298</v>
      </c>
      <c r="R44" s="314"/>
    </row>
    <row r="45" s="161" customFormat="true" ht="38.25" hidden="false" customHeight="false" outlineLevel="0" collapsed="false">
      <c r="A45" s="170" t="s">
        <v>0</v>
      </c>
      <c r="B45" s="195" t="s">
        <v>0</v>
      </c>
      <c r="C45" s="195" t="s">
        <v>0</v>
      </c>
      <c r="D45" s="195" t="s">
        <v>0</v>
      </c>
      <c r="E45" s="195" t="s">
        <v>0</v>
      </c>
      <c r="F45" s="195"/>
      <c r="G45" s="195"/>
      <c r="H45" s="196"/>
      <c r="I45" s="128" t="n">
        <v>39783</v>
      </c>
      <c r="J45" s="301" t="s">
        <v>283</v>
      </c>
      <c r="K45" s="301" t="s">
        <v>293</v>
      </c>
      <c r="L45" s="301" t="s">
        <v>293</v>
      </c>
      <c r="M45" s="301" t="s">
        <v>293</v>
      </c>
      <c r="N45" s="129" t="s">
        <v>296</v>
      </c>
      <c r="O45" s="304" t="s">
        <v>95</v>
      </c>
      <c r="P45" s="304" t="n">
        <v>2</v>
      </c>
      <c r="Q45" s="315" t="s">
        <v>299</v>
      </c>
      <c r="R45" s="316"/>
    </row>
    <row r="46" customFormat="false" ht="51" hidden="false" customHeight="false" outlineLevel="0" collapsed="false">
      <c r="A46" s="170" t="s">
        <v>0</v>
      </c>
      <c r="B46" s="195" t="s">
        <v>0</v>
      </c>
      <c r="C46" s="195" t="s">
        <v>0</v>
      </c>
      <c r="D46" s="195" t="s">
        <v>0</v>
      </c>
      <c r="E46" s="195" t="s">
        <v>0</v>
      </c>
      <c r="F46" s="195"/>
      <c r="G46" s="195"/>
      <c r="H46" s="196"/>
      <c r="I46" s="128" t="n">
        <v>39783</v>
      </c>
      <c r="J46" s="301" t="s">
        <v>283</v>
      </c>
      <c r="K46" s="301" t="s">
        <v>293</v>
      </c>
      <c r="L46" s="301" t="s">
        <v>293</v>
      </c>
      <c r="M46" s="301" t="s">
        <v>293</v>
      </c>
      <c r="N46" s="129" t="s">
        <v>296</v>
      </c>
      <c r="O46" s="130" t="s">
        <v>95</v>
      </c>
      <c r="P46" s="176" t="n">
        <v>3</v>
      </c>
      <c r="Q46" s="317" t="s">
        <v>300</v>
      </c>
      <c r="R46" s="208"/>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2" customFormat="true" ht="25.5" hidden="false" customHeight="false" outlineLevel="0" collapsed="false">
      <c r="A47" s="125"/>
      <c r="B47" s="126" t="s">
        <v>0</v>
      </c>
      <c r="C47" s="126"/>
      <c r="D47" s="126"/>
      <c r="E47" s="126"/>
      <c r="F47" s="126"/>
      <c r="G47" s="126"/>
      <c r="H47" s="127"/>
      <c r="I47" s="142" t="n">
        <v>39904</v>
      </c>
      <c r="J47" s="298"/>
      <c r="K47" s="298" t="s">
        <v>293</v>
      </c>
      <c r="L47" s="298"/>
      <c r="M47" s="298"/>
      <c r="N47" s="129" t="s">
        <v>294</v>
      </c>
      <c r="O47" s="130" t="s">
        <v>95</v>
      </c>
      <c r="P47" s="168" t="n">
        <v>4</v>
      </c>
      <c r="Q47" s="300" t="s">
        <v>301</v>
      </c>
      <c r="R47" s="318"/>
    </row>
    <row r="48" s="182" customFormat="true" ht="25.5" hidden="false" customHeight="false" outlineLevel="0" collapsed="false">
      <c r="A48" s="125"/>
      <c r="B48" s="126"/>
      <c r="C48" s="126"/>
      <c r="D48" s="126"/>
      <c r="E48" s="126"/>
      <c r="F48" s="126"/>
      <c r="G48" s="126" t="s">
        <v>0</v>
      </c>
      <c r="H48" s="127"/>
      <c r="I48" s="157" t="n">
        <v>41122</v>
      </c>
      <c r="J48" s="301" t="s">
        <v>283</v>
      </c>
      <c r="K48" s="301" t="s">
        <v>293</v>
      </c>
      <c r="L48" s="301" t="s">
        <v>293</v>
      </c>
      <c r="M48" s="301" t="s">
        <v>293</v>
      </c>
      <c r="N48" s="129" t="s">
        <v>294</v>
      </c>
      <c r="O48" s="130" t="s">
        <v>95</v>
      </c>
      <c r="P48" s="168" t="n">
        <v>5</v>
      </c>
      <c r="Q48" s="300" t="s">
        <v>302</v>
      </c>
      <c r="R48" s="319"/>
    </row>
    <row r="49" s="182" customFormat="true" ht="63.75" hidden="false" customHeight="false" outlineLevel="0" collapsed="false">
      <c r="A49" s="134"/>
      <c r="B49" s="134"/>
      <c r="C49" s="134" t="s">
        <v>0</v>
      </c>
      <c r="D49" s="134" t="s">
        <v>0</v>
      </c>
      <c r="E49" s="134" t="s">
        <v>0</v>
      </c>
      <c r="F49" s="134"/>
      <c r="G49" s="134"/>
      <c r="H49" s="134"/>
      <c r="I49" s="157" t="n">
        <v>39873</v>
      </c>
      <c r="J49" s="298" t="s">
        <v>283</v>
      </c>
      <c r="K49" s="298" t="s">
        <v>293</v>
      </c>
      <c r="L49" s="298" t="s">
        <v>293</v>
      </c>
      <c r="M49" s="298" t="s">
        <v>293</v>
      </c>
      <c r="N49" s="129" t="s">
        <v>294</v>
      </c>
      <c r="O49" s="130" t="s">
        <v>263</v>
      </c>
      <c r="P49" s="168" t="s">
        <v>211</v>
      </c>
      <c r="Q49" s="300" t="s">
        <v>303</v>
      </c>
      <c r="R49" s="306"/>
    </row>
    <row r="50" s="182" customFormat="true" ht="12.75" hidden="false" customHeight="true" outlineLevel="0" collapsed="false">
      <c r="A50" s="288" t="s">
        <v>0</v>
      </c>
      <c r="B50" s="289" t="s">
        <v>0</v>
      </c>
      <c r="C50" s="289" t="s">
        <v>0</v>
      </c>
      <c r="D50" s="289" t="s">
        <v>0</v>
      </c>
      <c r="E50" s="289" t="s">
        <v>236</v>
      </c>
      <c r="F50" s="289" t="s">
        <v>236</v>
      </c>
      <c r="G50" s="289" t="s">
        <v>236</v>
      </c>
      <c r="H50" s="290" t="s">
        <v>236</v>
      </c>
      <c r="I50" s="299"/>
      <c r="J50" s="285" t="s">
        <v>293</v>
      </c>
      <c r="K50" s="285" t="s">
        <v>304</v>
      </c>
      <c r="L50" s="285" t="s">
        <v>304</v>
      </c>
      <c r="M50" s="285" t="s">
        <v>304</v>
      </c>
      <c r="N50" s="286" t="s">
        <v>305</v>
      </c>
      <c r="O50" s="286"/>
      <c r="P50" s="286"/>
      <c r="Q50" s="286"/>
      <c r="R50" s="291"/>
    </row>
    <row r="51" s="53" customFormat="true" ht="191.25" hidden="false" customHeight="false" outlineLevel="0" collapsed="false">
      <c r="A51" s="148" t="s">
        <v>0</v>
      </c>
      <c r="B51" s="94" t="s">
        <v>0</v>
      </c>
      <c r="C51" s="134"/>
      <c r="D51" s="134"/>
      <c r="E51" s="134"/>
      <c r="F51" s="134"/>
      <c r="G51" s="134"/>
      <c r="H51" s="135"/>
      <c r="I51" s="142" t="n">
        <v>39417</v>
      </c>
      <c r="J51" s="298" t="s">
        <v>293</v>
      </c>
      <c r="K51" s="298" t="s">
        <v>304</v>
      </c>
      <c r="L51" s="298"/>
      <c r="M51" s="298"/>
      <c r="N51" s="129" t="s">
        <v>305</v>
      </c>
      <c r="O51" s="130" t="s">
        <v>98</v>
      </c>
      <c r="P51" s="130" t="n">
        <v>1</v>
      </c>
      <c r="Q51" s="310" t="s">
        <v>306</v>
      </c>
      <c r="R51" s="251"/>
    </row>
    <row r="52" s="53" customFormat="true" ht="25.5" hidden="false" customHeight="false" outlineLevel="0" collapsed="false">
      <c r="A52" s="125"/>
      <c r="B52" s="126"/>
      <c r="C52" s="126" t="s">
        <v>0</v>
      </c>
      <c r="D52" s="126" t="s">
        <v>0</v>
      </c>
      <c r="E52" s="126"/>
      <c r="F52" s="126"/>
      <c r="G52" s="126"/>
      <c r="H52" s="127"/>
      <c r="I52" s="142" t="n">
        <v>39417</v>
      </c>
      <c r="J52" s="301"/>
      <c r="K52" s="301" t="s">
        <v>304</v>
      </c>
      <c r="L52" s="301" t="s">
        <v>304</v>
      </c>
      <c r="M52" s="301" t="s">
        <v>304</v>
      </c>
      <c r="N52" s="129" t="s">
        <v>305</v>
      </c>
      <c r="O52" s="130" t="s">
        <v>95</v>
      </c>
      <c r="P52" s="130" t="n">
        <v>2</v>
      </c>
      <c r="Q52" s="151" t="s">
        <v>307</v>
      </c>
      <c r="R52" s="132"/>
    </row>
    <row r="53" s="53" customFormat="true" ht="51" hidden="false" customHeight="false" outlineLevel="0" collapsed="false">
      <c r="A53" s="125"/>
      <c r="B53" s="126"/>
      <c r="C53" s="126" t="s">
        <v>0</v>
      </c>
      <c r="D53" s="126"/>
      <c r="E53" s="126"/>
      <c r="F53" s="126"/>
      <c r="G53" s="126"/>
      <c r="H53" s="127" t="s">
        <v>0</v>
      </c>
      <c r="I53" s="128" t="n">
        <v>39692</v>
      </c>
      <c r="J53" s="301"/>
      <c r="K53" s="301" t="s">
        <v>304</v>
      </c>
      <c r="L53" s="301" t="s">
        <v>304</v>
      </c>
      <c r="M53" s="301" t="s">
        <v>304</v>
      </c>
      <c r="N53" s="129" t="s">
        <v>305</v>
      </c>
      <c r="O53" s="130" t="s">
        <v>95</v>
      </c>
      <c r="P53" s="130" t="n">
        <v>3</v>
      </c>
      <c r="Q53" s="151" t="s">
        <v>308</v>
      </c>
      <c r="R53" s="132"/>
    </row>
    <row r="54" s="182" customFormat="true" ht="89.25" hidden="false" customHeight="false" outlineLevel="0" collapsed="false">
      <c r="A54" s="125"/>
      <c r="B54" s="126"/>
      <c r="C54" s="126"/>
      <c r="D54" s="126"/>
      <c r="E54" s="126"/>
      <c r="F54" s="126"/>
      <c r="G54" s="126"/>
      <c r="H54" s="127" t="s">
        <v>0</v>
      </c>
      <c r="I54" s="142" t="n">
        <v>39873</v>
      </c>
      <c r="J54" s="298"/>
      <c r="K54" s="298"/>
      <c r="L54" s="298"/>
      <c r="M54" s="298" t="s">
        <v>304</v>
      </c>
      <c r="N54" s="129" t="s">
        <v>305</v>
      </c>
      <c r="O54" s="130" t="s">
        <v>309</v>
      </c>
      <c r="P54" s="168" t="n">
        <v>4</v>
      </c>
      <c r="Q54" s="300" t="s">
        <v>310</v>
      </c>
      <c r="R54" s="308"/>
    </row>
    <row r="55" s="182" customFormat="true" ht="25.5" hidden="false" customHeight="false" outlineLevel="0" collapsed="false">
      <c r="A55" s="93"/>
      <c r="B55" s="134"/>
      <c r="C55" s="134"/>
      <c r="D55" s="134" t="s">
        <v>0</v>
      </c>
      <c r="E55" s="134" t="s">
        <v>0</v>
      </c>
      <c r="F55" s="134" t="s">
        <v>0</v>
      </c>
      <c r="G55" s="134"/>
      <c r="H55" s="135" t="s">
        <v>0</v>
      </c>
      <c r="I55" s="320" t="n">
        <v>39934</v>
      </c>
      <c r="J55" s="301" t="s">
        <v>293</v>
      </c>
      <c r="K55" s="301" t="s">
        <v>304</v>
      </c>
      <c r="L55" s="301" t="s">
        <v>304</v>
      </c>
      <c r="M55" s="301" t="s">
        <v>304</v>
      </c>
      <c r="N55" s="129" t="s">
        <v>305</v>
      </c>
      <c r="O55" s="130" t="s">
        <v>95</v>
      </c>
      <c r="P55" s="168" t="n">
        <v>5</v>
      </c>
      <c r="Q55" s="300" t="s">
        <v>311</v>
      </c>
      <c r="R55" s="318"/>
    </row>
    <row r="56" s="182" customFormat="true" ht="51" hidden="false" customHeight="false" outlineLevel="0" collapsed="false">
      <c r="A56" s="93" t="s">
        <v>0</v>
      </c>
      <c r="B56" s="134" t="s">
        <v>0</v>
      </c>
      <c r="C56" s="134" t="s">
        <v>0</v>
      </c>
      <c r="D56" s="134" t="s">
        <v>0</v>
      </c>
      <c r="E56" s="134" t="s">
        <v>0</v>
      </c>
      <c r="F56" s="134" t="s">
        <v>0</v>
      </c>
      <c r="G56" s="134"/>
      <c r="H56" s="135" t="s">
        <v>0</v>
      </c>
      <c r="I56" s="142" t="n">
        <v>39995</v>
      </c>
      <c r="J56" s="301" t="s">
        <v>293</v>
      </c>
      <c r="K56" s="301" t="s">
        <v>304</v>
      </c>
      <c r="L56" s="301" t="s">
        <v>304</v>
      </c>
      <c r="M56" s="301" t="s">
        <v>304</v>
      </c>
      <c r="N56" s="129" t="s">
        <v>305</v>
      </c>
      <c r="O56" s="130" t="s">
        <v>126</v>
      </c>
      <c r="P56" s="168" t="n">
        <v>6</v>
      </c>
      <c r="Q56" s="300" t="s">
        <v>312</v>
      </c>
      <c r="R56" s="318"/>
    </row>
    <row r="57" s="53" customFormat="true" ht="63.75" hidden="false" customHeight="false" outlineLevel="0" collapsed="false">
      <c r="A57" s="148"/>
      <c r="B57" s="94" t="s">
        <v>0</v>
      </c>
      <c r="C57" s="134"/>
      <c r="D57" s="134"/>
      <c r="E57" s="134"/>
      <c r="F57" s="134"/>
      <c r="G57" s="134"/>
      <c r="H57" s="135"/>
      <c r="I57" s="157" t="n">
        <v>40544</v>
      </c>
      <c r="J57" s="298"/>
      <c r="K57" s="298" t="s">
        <v>304</v>
      </c>
      <c r="L57" s="298"/>
      <c r="M57" s="298"/>
      <c r="N57" s="129" t="s">
        <v>305</v>
      </c>
      <c r="O57" s="130" t="s">
        <v>98</v>
      </c>
      <c r="P57" s="130" t="n">
        <v>7</v>
      </c>
      <c r="Q57" s="166" t="s">
        <v>313</v>
      </c>
      <c r="R57" s="251"/>
    </row>
    <row r="58" s="53" customFormat="true" ht="63.75" hidden="false" customHeight="false" outlineLevel="0" collapsed="false">
      <c r="A58" s="148" t="s">
        <v>0</v>
      </c>
      <c r="B58" s="94"/>
      <c r="C58" s="134"/>
      <c r="D58" s="134"/>
      <c r="E58" s="134"/>
      <c r="F58" s="134"/>
      <c r="G58" s="134"/>
      <c r="H58" s="135"/>
      <c r="I58" s="157" t="n">
        <v>40544</v>
      </c>
      <c r="J58" s="298" t="s">
        <v>293</v>
      </c>
      <c r="K58" s="298"/>
      <c r="L58" s="298"/>
      <c r="M58" s="298"/>
      <c r="N58" s="129" t="s">
        <v>305</v>
      </c>
      <c r="O58" s="130" t="s">
        <v>98</v>
      </c>
      <c r="P58" s="130" t="n">
        <v>7</v>
      </c>
      <c r="Q58" s="166" t="s">
        <v>314</v>
      </c>
      <c r="R58" s="251"/>
    </row>
    <row r="59" s="53" customFormat="true" ht="25.5" hidden="false" customHeight="false" outlineLevel="0" collapsed="false">
      <c r="A59" s="148" t="s">
        <v>0</v>
      </c>
      <c r="B59" s="94" t="s">
        <v>0</v>
      </c>
      <c r="C59" s="134"/>
      <c r="D59" s="134"/>
      <c r="E59" s="134"/>
      <c r="F59" s="134"/>
      <c r="G59" s="134"/>
      <c r="H59" s="135"/>
      <c r="I59" s="142" t="n">
        <v>39995</v>
      </c>
      <c r="J59" s="298" t="s">
        <v>293</v>
      </c>
      <c r="K59" s="298" t="s">
        <v>304</v>
      </c>
      <c r="L59" s="298"/>
      <c r="M59" s="298"/>
      <c r="N59" s="129" t="s">
        <v>305</v>
      </c>
      <c r="O59" s="130" t="s">
        <v>95</v>
      </c>
      <c r="P59" s="130" t="n">
        <v>8</v>
      </c>
      <c r="Q59" s="151" t="s">
        <v>315</v>
      </c>
      <c r="R59" s="251"/>
    </row>
    <row r="60" s="182" customFormat="true" ht="76.5" hidden="false" customHeight="false" outlineLevel="0" collapsed="false">
      <c r="A60" s="93"/>
      <c r="B60" s="134"/>
      <c r="C60" s="134"/>
      <c r="D60" s="134"/>
      <c r="E60" s="134"/>
      <c r="F60" s="134"/>
      <c r="G60" s="134" t="s">
        <v>0</v>
      </c>
      <c r="H60" s="135"/>
      <c r="I60" s="128" t="n">
        <v>40087</v>
      </c>
      <c r="J60" s="298"/>
      <c r="K60" s="298"/>
      <c r="L60" s="298"/>
      <c r="M60" s="298" t="s">
        <v>304</v>
      </c>
      <c r="N60" s="129" t="s">
        <v>305</v>
      </c>
      <c r="O60" s="130" t="s">
        <v>126</v>
      </c>
      <c r="P60" s="168" t="s">
        <v>316</v>
      </c>
      <c r="Q60" s="300" t="s">
        <v>317</v>
      </c>
      <c r="R60" s="318"/>
    </row>
    <row r="61" s="182" customFormat="true" ht="51" hidden="false" customHeight="false" outlineLevel="0" collapsed="false">
      <c r="A61" s="93"/>
      <c r="B61" s="134"/>
      <c r="C61" s="134"/>
      <c r="D61" s="134"/>
      <c r="E61" s="134"/>
      <c r="F61" s="134"/>
      <c r="G61" s="134" t="s">
        <v>0</v>
      </c>
      <c r="H61" s="135"/>
      <c r="I61" s="128" t="n">
        <v>40087</v>
      </c>
      <c r="J61" s="298"/>
      <c r="K61" s="298"/>
      <c r="L61" s="298"/>
      <c r="M61" s="298" t="s">
        <v>304</v>
      </c>
      <c r="N61" s="129" t="s">
        <v>305</v>
      </c>
      <c r="O61" s="130" t="s">
        <v>126</v>
      </c>
      <c r="P61" s="168" t="s">
        <v>318</v>
      </c>
      <c r="Q61" s="300" t="s">
        <v>319</v>
      </c>
      <c r="R61" s="318"/>
    </row>
    <row r="62" s="53" customFormat="true" ht="63.75" hidden="false" customHeight="false" outlineLevel="0" collapsed="false">
      <c r="A62" s="148" t="s">
        <v>0</v>
      </c>
      <c r="B62" s="94"/>
      <c r="C62" s="134"/>
      <c r="D62" s="134"/>
      <c r="E62" s="134"/>
      <c r="F62" s="134"/>
      <c r="G62" s="134"/>
      <c r="H62" s="135"/>
      <c r="I62" s="157" t="n">
        <v>40544</v>
      </c>
      <c r="J62" s="298" t="s">
        <v>293</v>
      </c>
      <c r="K62" s="298"/>
      <c r="L62" s="298"/>
      <c r="M62" s="298"/>
      <c r="N62" s="129" t="s">
        <v>305</v>
      </c>
      <c r="O62" s="130" t="s">
        <v>182</v>
      </c>
      <c r="P62" s="130" t="n">
        <v>13</v>
      </c>
      <c r="Q62" s="151" t="s">
        <v>320</v>
      </c>
      <c r="R62" s="251"/>
    </row>
    <row r="63" s="53" customFormat="true" ht="63.75" hidden="false" customHeight="false" outlineLevel="0" collapsed="false">
      <c r="A63" s="148"/>
      <c r="B63" s="94" t="s">
        <v>0</v>
      </c>
      <c r="C63" s="134"/>
      <c r="D63" s="134"/>
      <c r="E63" s="134"/>
      <c r="F63" s="134"/>
      <c r="G63" s="134"/>
      <c r="H63" s="135"/>
      <c r="I63" s="157" t="n">
        <v>40544</v>
      </c>
      <c r="J63" s="298"/>
      <c r="K63" s="298" t="s">
        <v>304</v>
      </c>
      <c r="L63" s="298"/>
      <c r="M63" s="298"/>
      <c r="N63" s="129" t="s">
        <v>305</v>
      </c>
      <c r="O63" s="130" t="s">
        <v>182</v>
      </c>
      <c r="P63" s="130" t="n">
        <v>14</v>
      </c>
      <c r="Q63" s="151" t="s">
        <v>321</v>
      </c>
      <c r="R63" s="251"/>
    </row>
    <row r="64" s="53" customFormat="true" ht="204" hidden="false" customHeight="false" outlineLevel="0" collapsed="false">
      <c r="A64" s="134" t="s">
        <v>0</v>
      </c>
      <c r="B64" s="94"/>
      <c r="C64" s="134"/>
      <c r="D64" s="134"/>
      <c r="E64" s="134"/>
      <c r="F64" s="134"/>
      <c r="G64" s="134"/>
      <c r="H64" s="134"/>
      <c r="I64" s="157" t="n">
        <v>41122</v>
      </c>
      <c r="J64" s="298" t="s">
        <v>293</v>
      </c>
      <c r="K64" s="298"/>
      <c r="L64" s="298"/>
      <c r="M64" s="298"/>
      <c r="N64" s="129" t="s">
        <v>305</v>
      </c>
      <c r="O64" s="130" t="s">
        <v>126</v>
      </c>
      <c r="P64" s="130" t="n">
        <v>16</v>
      </c>
      <c r="Q64" s="151" t="s">
        <v>322</v>
      </c>
      <c r="R64" s="251"/>
    </row>
    <row r="65" s="53" customFormat="true" ht="89.25" hidden="false" customHeight="false" outlineLevel="0" collapsed="false">
      <c r="A65" s="134" t="s">
        <v>0</v>
      </c>
      <c r="B65" s="94" t="s">
        <v>0</v>
      </c>
      <c r="C65" s="134" t="s">
        <v>0</v>
      </c>
      <c r="D65" s="134" t="s">
        <v>0</v>
      </c>
      <c r="E65" s="134" t="s">
        <v>0</v>
      </c>
      <c r="F65" s="134" t="s">
        <v>0</v>
      </c>
      <c r="G65" s="134" t="s">
        <v>0</v>
      </c>
      <c r="H65" s="134" t="s">
        <v>0</v>
      </c>
      <c r="I65" s="157" t="n">
        <v>41122</v>
      </c>
      <c r="J65" s="298" t="s">
        <v>293</v>
      </c>
      <c r="K65" s="298" t="s">
        <v>304</v>
      </c>
      <c r="L65" s="298" t="s">
        <v>304</v>
      </c>
      <c r="M65" s="298" t="s">
        <v>304</v>
      </c>
      <c r="N65" s="129" t="s">
        <v>305</v>
      </c>
      <c r="O65" s="130" t="s">
        <v>126</v>
      </c>
      <c r="P65" s="130" t="n">
        <v>17</v>
      </c>
      <c r="Q65" s="151" t="s">
        <v>323</v>
      </c>
      <c r="R65" s="251"/>
    </row>
    <row r="66" s="182" customFormat="true" ht="25.5" hidden="false" customHeight="false" outlineLevel="0" collapsed="false">
      <c r="A66" s="125" t="s">
        <v>0</v>
      </c>
      <c r="B66" s="126"/>
      <c r="C66" s="126"/>
      <c r="D66" s="126"/>
      <c r="E66" s="126"/>
      <c r="F66" s="126"/>
      <c r="G66" s="126"/>
      <c r="H66" s="127"/>
      <c r="I66" s="157" t="n">
        <v>41122</v>
      </c>
      <c r="J66" s="298" t="s">
        <v>293</v>
      </c>
      <c r="K66" s="298"/>
      <c r="L66" s="298"/>
      <c r="M66" s="298"/>
      <c r="N66" s="129" t="s">
        <v>305</v>
      </c>
      <c r="O66" s="130" t="s">
        <v>95</v>
      </c>
      <c r="P66" s="168" t="n">
        <v>18</v>
      </c>
      <c r="Q66" s="151" t="s">
        <v>324</v>
      </c>
      <c r="R66" s="319"/>
    </row>
    <row r="67" s="182" customFormat="true" ht="140.25" hidden="false" customHeight="false" outlineLevel="0" collapsed="false">
      <c r="A67" s="125" t="s">
        <v>0</v>
      </c>
      <c r="B67" s="126"/>
      <c r="C67" s="126"/>
      <c r="D67" s="126"/>
      <c r="E67" s="126"/>
      <c r="F67" s="126"/>
      <c r="G67" s="126"/>
      <c r="H67" s="127"/>
      <c r="I67" s="157" t="n">
        <v>41122</v>
      </c>
      <c r="J67" s="298" t="s">
        <v>293</v>
      </c>
      <c r="K67" s="298"/>
      <c r="L67" s="298"/>
      <c r="M67" s="298"/>
      <c r="N67" s="129" t="s">
        <v>305</v>
      </c>
      <c r="O67" s="130" t="s">
        <v>95</v>
      </c>
      <c r="P67" s="168" t="n">
        <v>19</v>
      </c>
      <c r="Q67" s="151" t="s">
        <v>325</v>
      </c>
      <c r="R67" s="319"/>
    </row>
    <row r="68" s="182" customFormat="true" ht="165.75" hidden="false" customHeight="false" outlineLevel="0" collapsed="false">
      <c r="A68" s="134"/>
      <c r="B68" s="134"/>
      <c r="C68" s="134" t="s">
        <v>0</v>
      </c>
      <c r="D68" s="134" t="s">
        <v>0</v>
      </c>
      <c r="E68" s="134" t="s">
        <v>0</v>
      </c>
      <c r="F68" s="134"/>
      <c r="G68" s="134"/>
      <c r="H68" s="134"/>
      <c r="I68" s="157" t="n">
        <v>39873</v>
      </c>
      <c r="J68" s="298" t="s">
        <v>293</v>
      </c>
      <c r="K68" s="298" t="s">
        <v>304</v>
      </c>
      <c r="L68" s="298" t="s">
        <v>304</v>
      </c>
      <c r="M68" s="298" t="s">
        <v>304</v>
      </c>
      <c r="N68" s="129" t="s">
        <v>305</v>
      </c>
      <c r="O68" s="130" t="s">
        <v>268</v>
      </c>
      <c r="P68" s="168" t="s">
        <v>211</v>
      </c>
      <c r="Q68" s="300" t="s">
        <v>326</v>
      </c>
      <c r="R68" s="319"/>
    </row>
    <row r="69" s="182" customFormat="true" ht="165.75" hidden="false" customHeight="false" outlineLevel="0" collapsed="false">
      <c r="A69" s="134" t="s">
        <v>0</v>
      </c>
      <c r="B69" s="134"/>
      <c r="C69" s="134"/>
      <c r="D69" s="134"/>
      <c r="E69" s="134"/>
      <c r="F69" s="134"/>
      <c r="G69" s="134"/>
      <c r="H69" s="134"/>
      <c r="I69" s="157" t="n">
        <v>41122</v>
      </c>
      <c r="J69" s="298" t="s">
        <v>293</v>
      </c>
      <c r="K69" s="298" t="s">
        <v>304</v>
      </c>
      <c r="L69" s="298" t="s">
        <v>304</v>
      </c>
      <c r="M69" s="298" t="s">
        <v>304</v>
      </c>
      <c r="N69" s="129" t="s">
        <v>305</v>
      </c>
      <c r="O69" s="130" t="s">
        <v>268</v>
      </c>
      <c r="P69" s="168" t="s">
        <v>213</v>
      </c>
      <c r="Q69" s="300" t="s">
        <v>326</v>
      </c>
      <c r="R69" s="319"/>
    </row>
    <row r="70" s="182" customFormat="true" ht="229.5" hidden="false" customHeight="false" outlineLevel="0" collapsed="false">
      <c r="A70" s="134"/>
      <c r="B70" s="134"/>
      <c r="C70" s="134" t="s">
        <v>0</v>
      </c>
      <c r="D70" s="134" t="s">
        <v>0</v>
      </c>
      <c r="E70" s="134" t="s">
        <v>0</v>
      </c>
      <c r="F70" s="134"/>
      <c r="G70" s="134"/>
      <c r="H70" s="134"/>
      <c r="I70" s="157" t="n">
        <v>41122</v>
      </c>
      <c r="J70" s="298" t="s">
        <v>293</v>
      </c>
      <c r="K70" s="298" t="s">
        <v>304</v>
      </c>
      <c r="L70" s="298" t="s">
        <v>304</v>
      </c>
      <c r="M70" s="298" t="s">
        <v>304</v>
      </c>
      <c r="N70" s="129" t="s">
        <v>305</v>
      </c>
      <c r="O70" s="130" t="s">
        <v>263</v>
      </c>
      <c r="P70" s="168" t="s">
        <v>215</v>
      </c>
      <c r="Q70" s="300" t="s">
        <v>327</v>
      </c>
      <c r="R70" s="319"/>
    </row>
    <row r="71" s="182" customFormat="true" ht="140.25" hidden="false" customHeight="false" outlineLevel="0" collapsed="false">
      <c r="A71" s="293" t="s">
        <v>0</v>
      </c>
      <c r="B71" s="293" t="s">
        <v>0</v>
      </c>
      <c r="C71" s="293" t="s">
        <v>0</v>
      </c>
      <c r="D71" s="293" t="s">
        <v>0</v>
      </c>
      <c r="E71" s="293" t="s">
        <v>0</v>
      </c>
      <c r="F71" s="293" t="s">
        <v>0</v>
      </c>
      <c r="G71" s="293" t="s">
        <v>0</v>
      </c>
      <c r="H71" s="293" t="s">
        <v>0</v>
      </c>
      <c r="I71" s="128" t="n">
        <v>41579</v>
      </c>
      <c r="J71" s="298" t="s">
        <v>293</v>
      </c>
      <c r="K71" s="298" t="s">
        <v>304</v>
      </c>
      <c r="L71" s="298" t="s">
        <v>304</v>
      </c>
      <c r="M71" s="298" t="s">
        <v>304</v>
      </c>
      <c r="N71" s="129" t="s">
        <v>305</v>
      </c>
      <c r="O71" s="130" t="s">
        <v>328</v>
      </c>
      <c r="P71" s="130" t="s">
        <v>218</v>
      </c>
      <c r="Q71" s="254" t="s">
        <v>329</v>
      </c>
      <c r="R71" s="319"/>
    </row>
    <row r="72" s="182" customFormat="true" ht="12.75" hidden="false" customHeight="true" outlineLevel="0" collapsed="false">
      <c r="A72" s="288" t="s">
        <v>0</v>
      </c>
      <c r="B72" s="289" t="s">
        <v>0</v>
      </c>
      <c r="C72" s="289" t="s">
        <v>0</v>
      </c>
      <c r="D72" s="289" t="s">
        <v>0</v>
      </c>
      <c r="E72" s="289" t="s">
        <v>236</v>
      </c>
      <c r="F72" s="289" t="s">
        <v>236</v>
      </c>
      <c r="G72" s="289" t="s">
        <v>236</v>
      </c>
      <c r="H72" s="290" t="s">
        <v>236</v>
      </c>
      <c r="I72" s="299"/>
      <c r="J72" s="285" t="s">
        <v>304</v>
      </c>
      <c r="K72" s="285" t="s">
        <v>330</v>
      </c>
      <c r="L72" s="285" t="s">
        <v>330</v>
      </c>
      <c r="M72" s="285" t="s">
        <v>330</v>
      </c>
      <c r="N72" s="286" t="s">
        <v>331</v>
      </c>
      <c r="O72" s="286"/>
      <c r="P72" s="286"/>
      <c r="Q72" s="286"/>
      <c r="R72" s="291"/>
    </row>
    <row r="73" s="53" customFormat="true" ht="38.25" hidden="false" customHeight="false" outlineLevel="0" collapsed="false">
      <c r="A73" s="148"/>
      <c r="B73" s="94" t="s">
        <v>0</v>
      </c>
      <c r="C73" s="134"/>
      <c r="D73" s="134"/>
      <c r="E73" s="134"/>
      <c r="F73" s="134"/>
      <c r="G73" s="134"/>
      <c r="H73" s="135"/>
      <c r="I73" s="128" t="n">
        <v>38869</v>
      </c>
      <c r="J73" s="298"/>
      <c r="K73" s="298" t="s">
        <v>330</v>
      </c>
      <c r="L73" s="298"/>
      <c r="M73" s="298"/>
      <c r="N73" s="129" t="s">
        <v>331</v>
      </c>
      <c r="O73" s="130" t="s">
        <v>95</v>
      </c>
      <c r="P73" s="130" t="n">
        <v>1</v>
      </c>
      <c r="Q73" s="151" t="s">
        <v>332</v>
      </c>
      <c r="R73" s="251"/>
    </row>
    <row r="74" s="53" customFormat="true" ht="38.25" hidden="false" customHeight="false" outlineLevel="0" collapsed="false">
      <c r="A74" s="148"/>
      <c r="B74" s="94" t="s">
        <v>0</v>
      </c>
      <c r="C74" s="134"/>
      <c r="D74" s="134"/>
      <c r="E74" s="134"/>
      <c r="F74" s="134"/>
      <c r="G74" s="134"/>
      <c r="H74" s="135"/>
      <c r="I74" s="142" t="n">
        <v>39417</v>
      </c>
      <c r="J74" s="298"/>
      <c r="K74" s="298" t="s">
        <v>330</v>
      </c>
      <c r="L74" s="298"/>
      <c r="M74" s="298"/>
      <c r="N74" s="129" t="s">
        <v>331</v>
      </c>
      <c r="O74" s="130" t="s">
        <v>95</v>
      </c>
      <c r="P74" s="130" t="n">
        <v>2</v>
      </c>
      <c r="Q74" s="151" t="s">
        <v>333</v>
      </c>
      <c r="R74" s="251"/>
    </row>
    <row r="75" s="53" customFormat="true" ht="51" hidden="false" customHeight="false" outlineLevel="0" collapsed="false">
      <c r="A75" s="148" t="s">
        <v>0</v>
      </c>
      <c r="B75" s="94" t="s">
        <v>0</v>
      </c>
      <c r="C75" s="134"/>
      <c r="D75" s="134"/>
      <c r="E75" s="134"/>
      <c r="F75" s="134"/>
      <c r="G75" s="134"/>
      <c r="H75" s="135"/>
      <c r="I75" s="142" t="n">
        <v>39417</v>
      </c>
      <c r="J75" s="298" t="s">
        <v>304</v>
      </c>
      <c r="K75" s="298" t="s">
        <v>330</v>
      </c>
      <c r="L75" s="298"/>
      <c r="M75" s="298"/>
      <c r="N75" s="129" t="s">
        <v>331</v>
      </c>
      <c r="O75" s="130" t="s">
        <v>126</v>
      </c>
      <c r="P75" s="321" t="n">
        <v>3</v>
      </c>
      <c r="Q75" s="151" t="s">
        <v>334</v>
      </c>
      <c r="R75" s="251"/>
    </row>
    <row r="76" s="53" customFormat="true" ht="38.25" hidden="false" customHeight="false" outlineLevel="0" collapsed="false">
      <c r="A76" s="148" t="s">
        <v>0</v>
      </c>
      <c r="B76" s="94" t="s">
        <v>0</v>
      </c>
      <c r="C76" s="94" t="s">
        <v>0</v>
      </c>
      <c r="D76" s="94" t="s">
        <v>0</v>
      </c>
      <c r="E76" s="94"/>
      <c r="F76" s="94"/>
      <c r="G76" s="94"/>
      <c r="H76" s="95"/>
      <c r="I76" s="142" t="n">
        <v>39417</v>
      </c>
      <c r="J76" s="298" t="s">
        <v>304</v>
      </c>
      <c r="K76" s="298" t="s">
        <v>330</v>
      </c>
      <c r="L76" s="298" t="s">
        <v>330</v>
      </c>
      <c r="M76" s="298" t="s">
        <v>330</v>
      </c>
      <c r="N76" s="129" t="s">
        <v>331</v>
      </c>
      <c r="O76" s="130" t="s">
        <v>95</v>
      </c>
      <c r="P76" s="321" t="n">
        <v>4</v>
      </c>
      <c r="Q76" s="151" t="s">
        <v>335</v>
      </c>
      <c r="R76" s="251"/>
    </row>
    <row r="77" s="53" customFormat="true" ht="38.25" hidden="false" customHeight="false" outlineLevel="0" collapsed="false">
      <c r="A77" s="148" t="s">
        <v>0</v>
      </c>
      <c r="B77" s="94" t="s">
        <v>0</v>
      </c>
      <c r="C77" s="94" t="s">
        <v>0</v>
      </c>
      <c r="D77" s="94" t="s">
        <v>0</v>
      </c>
      <c r="E77" s="94"/>
      <c r="F77" s="94"/>
      <c r="G77" s="94"/>
      <c r="H77" s="95"/>
      <c r="I77" s="142" t="n">
        <v>39448</v>
      </c>
      <c r="J77" s="298" t="s">
        <v>304</v>
      </c>
      <c r="K77" s="298" t="s">
        <v>330</v>
      </c>
      <c r="L77" s="298" t="s">
        <v>330</v>
      </c>
      <c r="M77" s="298" t="s">
        <v>330</v>
      </c>
      <c r="N77" s="129" t="s">
        <v>331</v>
      </c>
      <c r="O77" s="130" t="s">
        <v>95</v>
      </c>
      <c r="P77" s="321" t="n">
        <v>5</v>
      </c>
      <c r="Q77" s="151" t="s">
        <v>336</v>
      </c>
      <c r="R77" s="251"/>
    </row>
    <row r="78" s="53" customFormat="true" ht="38.25" hidden="false" customHeight="false" outlineLevel="0" collapsed="false">
      <c r="A78" s="148" t="s">
        <v>0</v>
      </c>
      <c r="B78" s="94" t="s">
        <v>0</v>
      </c>
      <c r="C78" s="94" t="s">
        <v>0</v>
      </c>
      <c r="D78" s="94" t="s">
        <v>0</v>
      </c>
      <c r="E78" s="94" t="s">
        <v>0</v>
      </c>
      <c r="F78" s="94"/>
      <c r="G78" s="94"/>
      <c r="H78" s="95"/>
      <c r="I78" s="142" t="n">
        <v>39448</v>
      </c>
      <c r="J78" s="298" t="s">
        <v>304</v>
      </c>
      <c r="K78" s="298" t="s">
        <v>330</v>
      </c>
      <c r="L78" s="298" t="s">
        <v>330</v>
      </c>
      <c r="M78" s="298" t="s">
        <v>330</v>
      </c>
      <c r="N78" s="129" t="s">
        <v>331</v>
      </c>
      <c r="O78" s="130" t="s">
        <v>126</v>
      </c>
      <c r="P78" s="321" t="n">
        <v>6</v>
      </c>
      <c r="Q78" s="151" t="s">
        <v>337</v>
      </c>
      <c r="R78" s="251"/>
    </row>
    <row r="79" s="53" customFormat="true" ht="114.75" hidden="false" customHeight="false" outlineLevel="0" collapsed="false">
      <c r="A79" s="148" t="s">
        <v>0</v>
      </c>
      <c r="B79" s="94" t="s">
        <v>0</v>
      </c>
      <c r="C79" s="94" t="s">
        <v>0</v>
      </c>
      <c r="D79" s="94" t="s">
        <v>0</v>
      </c>
      <c r="E79" s="94" t="s">
        <v>0</v>
      </c>
      <c r="F79" s="94"/>
      <c r="G79" s="94"/>
      <c r="H79" s="95"/>
      <c r="I79" s="136" t="n">
        <v>39508</v>
      </c>
      <c r="J79" s="298" t="s">
        <v>304</v>
      </c>
      <c r="K79" s="298" t="s">
        <v>330</v>
      </c>
      <c r="L79" s="298" t="s">
        <v>330</v>
      </c>
      <c r="M79" s="298" t="s">
        <v>330</v>
      </c>
      <c r="N79" s="129" t="s">
        <v>331</v>
      </c>
      <c r="O79" s="130" t="s">
        <v>126</v>
      </c>
      <c r="P79" s="321" t="n">
        <v>7</v>
      </c>
      <c r="Q79" s="322" t="s">
        <v>338</v>
      </c>
      <c r="R79" s="323"/>
    </row>
    <row r="80" s="161" customFormat="true" ht="38.25" hidden="false" customHeight="false" outlineLevel="0" collapsed="false">
      <c r="A80" s="170"/>
      <c r="B80" s="195" t="s">
        <v>0</v>
      </c>
      <c r="C80" s="195"/>
      <c r="D80" s="195"/>
      <c r="E80" s="195"/>
      <c r="F80" s="195"/>
      <c r="G80" s="195"/>
      <c r="H80" s="196"/>
      <c r="I80" s="128" t="n">
        <v>39783</v>
      </c>
      <c r="J80" s="298" t="s">
        <v>304</v>
      </c>
      <c r="K80" s="298" t="s">
        <v>330</v>
      </c>
      <c r="L80" s="298"/>
      <c r="M80" s="298"/>
      <c r="N80" s="129" t="s">
        <v>331</v>
      </c>
      <c r="O80" s="304" t="s">
        <v>95</v>
      </c>
      <c r="P80" s="321" t="n">
        <v>8</v>
      </c>
      <c r="Q80" s="302" t="s">
        <v>339</v>
      </c>
      <c r="R80" s="303"/>
    </row>
    <row r="81" s="182" customFormat="true" ht="38.25" hidden="false" customHeight="false" outlineLevel="0" collapsed="false">
      <c r="A81" s="125"/>
      <c r="B81" s="126" t="s">
        <v>0</v>
      </c>
      <c r="C81" s="126"/>
      <c r="D81" s="126"/>
      <c r="E81" s="126"/>
      <c r="F81" s="126"/>
      <c r="G81" s="126"/>
      <c r="H81" s="127"/>
      <c r="I81" s="142" t="n">
        <v>39873</v>
      </c>
      <c r="J81" s="301" t="s">
        <v>304</v>
      </c>
      <c r="K81" s="301" t="s">
        <v>330</v>
      </c>
      <c r="L81" s="301" t="s">
        <v>330</v>
      </c>
      <c r="M81" s="301" t="s">
        <v>330</v>
      </c>
      <c r="N81" s="129" t="s">
        <v>331</v>
      </c>
      <c r="O81" s="130" t="s">
        <v>182</v>
      </c>
      <c r="P81" s="168" t="n">
        <v>9</v>
      </c>
      <c r="Q81" s="300" t="s">
        <v>340</v>
      </c>
      <c r="R81" s="308"/>
    </row>
    <row r="82" s="161" customFormat="true" ht="114.75" hidden="false" customHeight="false" outlineLevel="0" collapsed="false">
      <c r="A82" s="170"/>
      <c r="B82" s="195"/>
      <c r="C82" s="195" t="s">
        <v>0</v>
      </c>
      <c r="D82" s="195" t="s">
        <v>0</v>
      </c>
      <c r="E82" s="195" t="s">
        <v>0</v>
      </c>
      <c r="F82" s="195" t="s">
        <v>0</v>
      </c>
      <c r="G82" s="195" t="s">
        <v>0</v>
      </c>
      <c r="H82" s="196" t="s">
        <v>0</v>
      </c>
      <c r="I82" s="157" t="n">
        <v>41122</v>
      </c>
      <c r="J82" s="298" t="s">
        <v>304</v>
      </c>
      <c r="K82" s="301" t="s">
        <v>330</v>
      </c>
      <c r="L82" s="301" t="s">
        <v>330</v>
      </c>
      <c r="M82" s="301" t="s">
        <v>330</v>
      </c>
      <c r="N82" s="129" t="s">
        <v>331</v>
      </c>
      <c r="O82" s="130" t="s">
        <v>95</v>
      </c>
      <c r="P82" s="321" t="n">
        <v>8</v>
      </c>
      <c r="Q82" s="302" t="s">
        <v>341</v>
      </c>
      <c r="R82" s="251"/>
    </row>
    <row r="83" s="182" customFormat="true" ht="89.25" hidden="false" customHeight="false" outlineLevel="0" collapsed="false">
      <c r="A83" s="134"/>
      <c r="B83" s="134"/>
      <c r="C83" s="134" t="s">
        <v>0</v>
      </c>
      <c r="D83" s="134" t="s">
        <v>0</v>
      </c>
      <c r="E83" s="134" t="s">
        <v>0</v>
      </c>
      <c r="F83" s="134"/>
      <c r="G83" s="134"/>
      <c r="H83" s="134"/>
      <c r="I83" s="157" t="n">
        <v>39873</v>
      </c>
      <c r="J83" s="298" t="s">
        <v>304</v>
      </c>
      <c r="K83" s="298" t="s">
        <v>330</v>
      </c>
      <c r="L83" s="298" t="s">
        <v>330</v>
      </c>
      <c r="M83" s="298" t="s">
        <v>330</v>
      </c>
      <c r="N83" s="129" t="s">
        <v>331</v>
      </c>
      <c r="O83" s="130" t="s">
        <v>268</v>
      </c>
      <c r="P83" s="168" t="s">
        <v>211</v>
      </c>
      <c r="Q83" s="300" t="s">
        <v>342</v>
      </c>
      <c r="R83" s="306"/>
    </row>
    <row r="84" s="161" customFormat="true" ht="102" hidden="false" customHeight="false" outlineLevel="0" collapsed="false">
      <c r="A84" s="170"/>
      <c r="B84" s="195" t="s">
        <v>0</v>
      </c>
      <c r="C84" s="195" t="s">
        <v>0</v>
      </c>
      <c r="D84" s="195" t="s">
        <v>0</v>
      </c>
      <c r="E84" s="195" t="s">
        <v>0</v>
      </c>
      <c r="F84" s="195"/>
      <c r="G84" s="195"/>
      <c r="H84" s="196"/>
      <c r="I84" s="157" t="n">
        <v>41122</v>
      </c>
      <c r="J84" s="298" t="s">
        <v>304</v>
      </c>
      <c r="K84" s="301" t="s">
        <v>330</v>
      </c>
      <c r="L84" s="301" t="s">
        <v>330</v>
      </c>
      <c r="M84" s="301" t="s">
        <v>330</v>
      </c>
      <c r="N84" s="129" t="s">
        <v>331</v>
      </c>
      <c r="O84" s="130" t="s">
        <v>268</v>
      </c>
      <c r="P84" s="176" t="s">
        <v>213</v>
      </c>
      <c r="Q84" s="300" t="s">
        <v>343</v>
      </c>
      <c r="R84" s="251"/>
    </row>
    <row r="85" s="182" customFormat="true" ht="12.75" hidden="false" customHeight="true" outlineLevel="0" collapsed="false">
      <c r="A85" s="288"/>
      <c r="B85" s="289"/>
      <c r="C85" s="289"/>
      <c r="D85" s="289" t="s">
        <v>0</v>
      </c>
      <c r="E85" s="289"/>
      <c r="F85" s="289"/>
      <c r="G85" s="289"/>
      <c r="H85" s="290"/>
      <c r="I85" s="299"/>
      <c r="J85" s="324"/>
      <c r="K85" s="324"/>
      <c r="L85" s="324"/>
      <c r="M85" s="285" t="s">
        <v>344</v>
      </c>
      <c r="N85" s="286" t="s">
        <v>345</v>
      </c>
      <c r="O85" s="286"/>
      <c r="P85" s="286"/>
      <c r="Q85" s="286"/>
      <c r="R85" s="291"/>
    </row>
    <row r="86" s="182" customFormat="true" ht="38.25" hidden="false" customHeight="false" outlineLevel="0" collapsed="false">
      <c r="A86" s="93"/>
      <c r="B86" s="134"/>
      <c r="C86" s="134"/>
      <c r="D86" s="134" t="s">
        <v>0</v>
      </c>
      <c r="E86" s="134"/>
      <c r="F86" s="134"/>
      <c r="G86" s="134"/>
      <c r="H86" s="135"/>
      <c r="I86" s="157" t="n">
        <v>40544</v>
      </c>
      <c r="J86" s="298"/>
      <c r="K86" s="298"/>
      <c r="L86" s="298"/>
      <c r="M86" s="298" t="s">
        <v>344</v>
      </c>
      <c r="N86" s="298" t="s">
        <v>346</v>
      </c>
      <c r="O86" s="130" t="s">
        <v>182</v>
      </c>
      <c r="P86" s="168" t="n">
        <v>1</v>
      </c>
      <c r="Q86" s="300" t="s">
        <v>347</v>
      </c>
      <c r="R86" s="300"/>
    </row>
    <row r="87" s="182" customFormat="true" ht="63.75" hidden="false" customHeight="false" outlineLevel="0" collapsed="false">
      <c r="A87" s="93"/>
      <c r="B87" s="134"/>
      <c r="C87" s="134"/>
      <c r="D87" s="134" t="s">
        <v>0</v>
      </c>
      <c r="E87" s="134"/>
      <c r="F87" s="134"/>
      <c r="G87" s="134"/>
      <c r="H87" s="135"/>
      <c r="I87" s="157" t="n">
        <v>41122</v>
      </c>
      <c r="J87" s="298"/>
      <c r="K87" s="298"/>
      <c r="L87" s="298"/>
      <c r="M87" s="298" t="s">
        <v>344</v>
      </c>
      <c r="N87" s="298" t="s">
        <v>346</v>
      </c>
      <c r="O87" s="130" t="s">
        <v>95</v>
      </c>
      <c r="P87" s="168" t="n">
        <v>2</v>
      </c>
      <c r="Q87" s="300" t="s">
        <v>348</v>
      </c>
      <c r="R87" s="151"/>
    </row>
    <row r="88" s="182" customFormat="true" ht="76.5" hidden="false" customHeight="false" outlineLevel="0" collapsed="false">
      <c r="A88" s="134"/>
      <c r="B88" s="134"/>
      <c r="C88" s="134"/>
      <c r="D88" s="134" t="s">
        <v>0</v>
      </c>
      <c r="E88" s="134"/>
      <c r="F88" s="134"/>
      <c r="G88" s="134"/>
      <c r="H88" s="134"/>
      <c r="I88" s="157" t="n">
        <v>39873</v>
      </c>
      <c r="J88" s="298"/>
      <c r="K88" s="298"/>
      <c r="L88" s="298"/>
      <c r="M88" s="298" t="s">
        <v>344</v>
      </c>
      <c r="N88" s="129" t="s">
        <v>345</v>
      </c>
      <c r="O88" s="130" t="s">
        <v>263</v>
      </c>
      <c r="P88" s="168" t="s">
        <v>211</v>
      </c>
      <c r="Q88" s="300" t="s">
        <v>349</v>
      </c>
      <c r="R88" s="306"/>
    </row>
    <row r="89" s="182" customFormat="true" ht="76.5" hidden="false" customHeight="false" outlineLevel="0" collapsed="false">
      <c r="A89" s="134"/>
      <c r="B89" s="134"/>
      <c r="C89" s="134"/>
      <c r="D89" s="134" t="s">
        <v>0</v>
      </c>
      <c r="E89" s="134"/>
      <c r="F89" s="134"/>
      <c r="G89" s="134"/>
      <c r="H89" s="134"/>
      <c r="I89" s="157" t="n">
        <v>39873</v>
      </c>
      <c r="J89" s="298"/>
      <c r="K89" s="298"/>
      <c r="L89" s="298"/>
      <c r="M89" s="298" t="s">
        <v>344</v>
      </c>
      <c r="N89" s="129" t="s">
        <v>345</v>
      </c>
      <c r="O89" s="130" t="s">
        <v>268</v>
      </c>
      <c r="P89" s="168" t="s">
        <v>213</v>
      </c>
      <c r="Q89" s="300" t="s">
        <v>350</v>
      </c>
      <c r="R89" s="306"/>
    </row>
    <row r="90" s="182" customFormat="true" ht="12.75" hidden="false" customHeight="true" outlineLevel="0" collapsed="false">
      <c r="A90" s="288"/>
      <c r="B90" s="289"/>
      <c r="C90" s="289"/>
      <c r="D90" s="289" t="s">
        <v>0</v>
      </c>
      <c r="E90" s="289"/>
      <c r="F90" s="289" t="s">
        <v>0</v>
      </c>
      <c r="G90" s="289"/>
      <c r="H90" s="290"/>
      <c r="I90" s="299"/>
      <c r="J90" s="324"/>
      <c r="K90" s="324"/>
      <c r="L90" s="324"/>
      <c r="M90" s="285" t="s">
        <v>351</v>
      </c>
      <c r="N90" s="286" t="s">
        <v>352</v>
      </c>
      <c r="O90" s="286"/>
      <c r="P90" s="286"/>
      <c r="Q90" s="286"/>
      <c r="R90" s="291"/>
    </row>
    <row r="91" s="182" customFormat="true" ht="63.75" hidden="false" customHeight="false" outlineLevel="0" collapsed="false">
      <c r="A91" s="134"/>
      <c r="B91" s="134"/>
      <c r="C91" s="134"/>
      <c r="D91" s="134" t="s">
        <v>0</v>
      </c>
      <c r="E91" s="134"/>
      <c r="F91" s="134" t="s">
        <v>0</v>
      </c>
      <c r="G91" s="134"/>
      <c r="H91" s="134"/>
      <c r="I91" s="157" t="n">
        <v>39873</v>
      </c>
      <c r="J91" s="298"/>
      <c r="K91" s="298"/>
      <c r="L91" s="298"/>
      <c r="M91" s="298" t="s">
        <v>351</v>
      </c>
      <c r="N91" s="129" t="s">
        <v>352</v>
      </c>
      <c r="O91" s="130" t="s">
        <v>263</v>
      </c>
      <c r="P91" s="168" t="s">
        <v>211</v>
      </c>
      <c r="Q91" s="300" t="s">
        <v>353</v>
      </c>
      <c r="R91" s="318"/>
    </row>
    <row r="92" s="182" customFormat="true" ht="165.75" hidden="false" customHeight="false" outlineLevel="0" collapsed="false">
      <c r="A92" s="311"/>
      <c r="B92" s="311"/>
      <c r="C92" s="311" t="s">
        <v>0</v>
      </c>
      <c r="D92" s="311" t="s">
        <v>0</v>
      </c>
      <c r="E92" s="311"/>
      <c r="F92" s="311" t="s">
        <v>0</v>
      </c>
      <c r="G92" s="311"/>
      <c r="H92" s="311"/>
      <c r="I92" s="128" t="n">
        <v>41579</v>
      </c>
      <c r="J92" s="298"/>
      <c r="K92" s="298"/>
      <c r="L92" s="298"/>
      <c r="M92" s="298" t="s">
        <v>351</v>
      </c>
      <c r="N92" s="129" t="s">
        <v>352</v>
      </c>
      <c r="O92" s="130" t="s">
        <v>268</v>
      </c>
      <c r="P92" s="130" t="s">
        <v>213</v>
      </c>
      <c r="Q92" s="254" t="s">
        <v>354</v>
      </c>
      <c r="R92" s="319"/>
    </row>
    <row r="93" s="182" customFormat="true" ht="12.75" hidden="false" customHeight="true" outlineLevel="0" collapsed="false">
      <c r="A93" s="288"/>
      <c r="B93" s="289"/>
      <c r="C93" s="289"/>
      <c r="D93" s="289"/>
      <c r="E93" s="289" t="s">
        <v>0</v>
      </c>
      <c r="F93" s="289"/>
      <c r="G93" s="289"/>
      <c r="H93" s="290"/>
      <c r="I93" s="299"/>
      <c r="J93" s="324"/>
      <c r="K93" s="324"/>
      <c r="L93" s="324"/>
      <c r="M93" s="285" t="s">
        <v>355</v>
      </c>
      <c r="N93" s="286" t="s">
        <v>356</v>
      </c>
      <c r="O93" s="286"/>
      <c r="P93" s="286"/>
      <c r="Q93" s="286"/>
      <c r="R93" s="291"/>
    </row>
    <row r="94" s="182" customFormat="true" ht="63.75" hidden="false" customHeight="false" outlineLevel="0" collapsed="false">
      <c r="A94" s="134"/>
      <c r="B94" s="134"/>
      <c r="C94" s="134"/>
      <c r="D94" s="134"/>
      <c r="E94" s="134" t="s">
        <v>0</v>
      </c>
      <c r="F94" s="134"/>
      <c r="G94" s="134"/>
      <c r="H94" s="134"/>
      <c r="I94" s="157" t="n">
        <v>39873</v>
      </c>
      <c r="J94" s="298"/>
      <c r="K94" s="298"/>
      <c r="L94" s="298"/>
      <c r="M94" s="298" t="s">
        <v>355</v>
      </c>
      <c r="N94" s="129" t="s">
        <v>356</v>
      </c>
      <c r="O94" s="130" t="s">
        <v>263</v>
      </c>
      <c r="P94" s="168" t="s">
        <v>211</v>
      </c>
      <c r="Q94" s="300" t="s">
        <v>357</v>
      </c>
      <c r="R94" s="306"/>
    </row>
    <row r="95" s="182" customFormat="true" ht="102" hidden="false" customHeight="false" outlineLevel="0" collapsed="false">
      <c r="A95" s="134"/>
      <c r="B95" s="134"/>
      <c r="C95" s="134"/>
      <c r="D95" s="134"/>
      <c r="E95" s="134" t="s">
        <v>0</v>
      </c>
      <c r="F95" s="134"/>
      <c r="G95" s="134"/>
      <c r="H95" s="134"/>
      <c r="I95" s="157" t="n">
        <v>39873</v>
      </c>
      <c r="J95" s="298"/>
      <c r="K95" s="298"/>
      <c r="L95" s="298"/>
      <c r="M95" s="298" t="s">
        <v>355</v>
      </c>
      <c r="N95" s="129" t="s">
        <v>356</v>
      </c>
      <c r="O95" s="130" t="s">
        <v>268</v>
      </c>
      <c r="P95" s="168" t="s">
        <v>213</v>
      </c>
      <c r="Q95" s="300" t="s">
        <v>358</v>
      </c>
      <c r="R95" s="306"/>
    </row>
    <row r="96" s="182" customFormat="true" ht="12.75" hidden="false" customHeight="true" outlineLevel="0" collapsed="false">
      <c r="A96" s="288"/>
      <c r="B96" s="289"/>
      <c r="C96" s="289"/>
      <c r="D96" s="289"/>
      <c r="E96" s="289" t="s">
        <v>0</v>
      </c>
      <c r="F96" s="289" t="s">
        <v>0</v>
      </c>
      <c r="G96" s="289"/>
      <c r="H96" s="290"/>
      <c r="I96" s="299"/>
      <c r="J96" s="324"/>
      <c r="K96" s="324"/>
      <c r="L96" s="324"/>
      <c r="M96" s="285" t="s">
        <v>359</v>
      </c>
      <c r="N96" s="286" t="s">
        <v>360</v>
      </c>
      <c r="O96" s="286"/>
      <c r="P96" s="286"/>
      <c r="Q96" s="286"/>
      <c r="R96" s="291"/>
    </row>
    <row r="97" s="182" customFormat="true" ht="12.75" hidden="false" customHeight="true" outlineLevel="0" collapsed="false">
      <c r="A97" s="288"/>
      <c r="B97" s="289"/>
      <c r="C97" s="289"/>
      <c r="D97" s="289"/>
      <c r="E97" s="289"/>
      <c r="F97" s="289" t="s">
        <v>0</v>
      </c>
      <c r="G97" s="289"/>
      <c r="H97" s="290"/>
      <c r="I97" s="299"/>
      <c r="J97" s="324"/>
      <c r="K97" s="324"/>
      <c r="L97" s="324"/>
      <c r="M97" s="285" t="s">
        <v>361</v>
      </c>
      <c r="N97" s="286" t="s">
        <v>362</v>
      </c>
      <c r="O97" s="286"/>
      <c r="P97" s="286"/>
      <c r="Q97" s="286"/>
      <c r="R97" s="291"/>
    </row>
    <row r="98" s="182" customFormat="true" ht="12.75" hidden="false" customHeight="true" outlineLevel="0" collapsed="false">
      <c r="A98" s="288"/>
      <c r="B98" s="289"/>
      <c r="C98" s="289"/>
      <c r="D98" s="289"/>
      <c r="E98" s="289"/>
      <c r="F98" s="289" t="s">
        <v>0</v>
      </c>
      <c r="G98" s="289"/>
      <c r="H98" s="290"/>
      <c r="I98" s="299"/>
      <c r="J98" s="324"/>
      <c r="K98" s="324"/>
      <c r="L98" s="324"/>
      <c r="M98" s="285" t="s">
        <v>363</v>
      </c>
      <c r="N98" s="286" t="s">
        <v>364</v>
      </c>
      <c r="O98" s="286"/>
      <c r="P98" s="286"/>
      <c r="Q98" s="286"/>
      <c r="R98" s="291"/>
    </row>
    <row r="99" s="182" customFormat="true" ht="12.75" hidden="false" customHeight="true" outlineLevel="0" collapsed="false">
      <c r="A99" s="288"/>
      <c r="B99" s="289"/>
      <c r="C99" s="289"/>
      <c r="D99" s="289"/>
      <c r="E99" s="289"/>
      <c r="F99" s="289"/>
      <c r="G99" s="289"/>
      <c r="H99" s="290"/>
      <c r="I99" s="299"/>
      <c r="J99" s="324"/>
      <c r="K99" s="324"/>
      <c r="L99" s="324"/>
      <c r="M99" s="285" t="s">
        <v>365</v>
      </c>
      <c r="N99" s="286" t="s">
        <v>366</v>
      </c>
      <c r="O99" s="286"/>
      <c r="P99" s="286"/>
      <c r="Q99" s="286"/>
      <c r="R99" s="291"/>
    </row>
    <row r="100" s="161" customFormat="true" ht="12.75" hidden="false" customHeight="true" outlineLevel="0" collapsed="false">
      <c r="A100" s="288"/>
      <c r="B100" s="289"/>
      <c r="C100" s="289"/>
      <c r="D100" s="289"/>
      <c r="E100" s="289"/>
      <c r="F100" s="289"/>
      <c r="G100" s="289"/>
      <c r="H100" s="290"/>
      <c r="I100" s="299"/>
      <c r="J100" s="324"/>
      <c r="K100" s="324"/>
      <c r="L100" s="324"/>
      <c r="M100" s="285" t="s">
        <v>367</v>
      </c>
      <c r="N100" s="325" t="s">
        <v>368</v>
      </c>
      <c r="O100" s="325"/>
      <c r="P100" s="325"/>
      <c r="Q100" s="325"/>
      <c r="R100" s="326"/>
    </row>
    <row r="101" s="161" customFormat="true" ht="12.75" hidden="false" customHeight="true" outlineLevel="0" collapsed="false">
      <c r="A101" s="288"/>
      <c r="B101" s="289"/>
      <c r="C101" s="289"/>
      <c r="D101" s="289"/>
      <c r="E101" s="289"/>
      <c r="F101" s="289"/>
      <c r="G101" s="289"/>
      <c r="H101" s="290" t="s">
        <v>0</v>
      </c>
      <c r="I101" s="299"/>
      <c r="J101" s="324"/>
      <c r="K101" s="324"/>
      <c r="L101" s="324"/>
      <c r="M101" s="285" t="s">
        <v>369</v>
      </c>
      <c r="N101" s="325" t="s">
        <v>370</v>
      </c>
      <c r="O101" s="325"/>
      <c r="P101" s="325"/>
      <c r="Q101" s="325"/>
      <c r="R101" s="326"/>
    </row>
    <row r="102" s="182" customFormat="true" ht="114.75" hidden="false" customHeight="false" outlineLevel="0" collapsed="false">
      <c r="A102" s="93"/>
      <c r="B102" s="134"/>
      <c r="C102" s="134"/>
      <c r="D102" s="134"/>
      <c r="E102" s="134"/>
      <c r="F102" s="134"/>
      <c r="G102" s="134"/>
      <c r="H102" s="135" t="s">
        <v>0</v>
      </c>
      <c r="I102" s="157" t="n">
        <v>40544</v>
      </c>
      <c r="J102" s="298"/>
      <c r="K102" s="298"/>
      <c r="L102" s="298"/>
      <c r="M102" s="298" t="s">
        <v>369</v>
      </c>
      <c r="N102" s="298" t="s">
        <v>370</v>
      </c>
      <c r="O102" s="130" t="s">
        <v>95</v>
      </c>
      <c r="P102" s="168" t="n">
        <v>2</v>
      </c>
      <c r="Q102" s="300" t="s">
        <v>371</v>
      </c>
      <c r="R102" s="300"/>
    </row>
    <row r="103" s="182" customFormat="true" ht="51" hidden="false" customHeight="false" outlineLevel="0" collapsed="false">
      <c r="A103" s="93"/>
      <c r="B103" s="134"/>
      <c r="C103" s="134"/>
      <c r="D103" s="134"/>
      <c r="E103" s="134"/>
      <c r="F103" s="134"/>
      <c r="G103" s="134"/>
      <c r="H103" s="135" t="s">
        <v>0</v>
      </c>
      <c r="I103" s="157" t="n">
        <v>41122</v>
      </c>
      <c r="J103" s="298"/>
      <c r="K103" s="298"/>
      <c r="L103" s="298"/>
      <c r="M103" s="298" t="s">
        <v>369</v>
      </c>
      <c r="N103" s="298" t="s">
        <v>370</v>
      </c>
      <c r="O103" s="130" t="s">
        <v>95</v>
      </c>
      <c r="P103" s="168" t="n">
        <v>3</v>
      </c>
      <c r="Q103" s="300" t="s">
        <v>372</v>
      </c>
      <c r="R103" s="151"/>
    </row>
    <row r="104" s="182" customFormat="true" ht="63.75" hidden="false" customHeight="false" outlineLevel="0" collapsed="false">
      <c r="A104" s="93"/>
      <c r="B104" s="134"/>
      <c r="C104" s="134"/>
      <c r="D104" s="134"/>
      <c r="E104" s="134"/>
      <c r="F104" s="134"/>
      <c r="G104" s="134"/>
      <c r="H104" s="135" t="s">
        <v>0</v>
      </c>
      <c r="I104" s="157" t="n">
        <v>41122</v>
      </c>
      <c r="J104" s="298"/>
      <c r="K104" s="298"/>
      <c r="L104" s="298"/>
      <c r="M104" s="298" t="s">
        <v>369</v>
      </c>
      <c r="N104" s="298" t="s">
        <v>370</v>
      </c>
      <c r="O104" s="130" t="s">
        <v>95</v>
      </c>
      <c r="P104" s="168" t="n">
        <v>4</v>
      </c>
      <c r="Q104" s="300" t="s">
        <v>373</v>
      </c>
      <c r="R104" s="151"/>
    </row>
    <row r="105" s="182" customFormat="true" ht="38.25" hidden="false" customHeight="false" outlineLevel="0" collapsed="false">
      <c r="A105" s="293"/>
      <c r="B105" s="293"/>
      <c r="C105" s="293"/>
      <c r="D105" s="293"/>
      <c r="E105" s="293"/>
      <c r="F105" s="293"/>
      <c r="G105" s="293"/>
      <c r="H105" s="293" t="s">
        <v>236</v>
      </c>
      <c r="I105" s="157" t="n">
        <v>41579</v>
      </c>
      <c r="J105" s="298"/>
      <c r="K105" s="298"/>
      <c r="L105" s="298"/>
      <c r="M105" s="298" t="s">
        <v>369</v>
      </c>
      <c r="N105" s="298" t="s">
        <v>370</v>
      </c>
      <c r="O105" s="130" t="s">
        <v>95</v>
      </c>
      <c r="P105" s="130" t="n">
        <v>5</v>
      </c>
      <c r="Q105" s="254" t="s">
        <v>374</v>
      </c>
      <c r="R105" s="151"/>
    </row>
    <row r="106" s="182" customFormat="true" ht="38.25" hidden="false" customHeight="false" outlineLevel="0" collapsed="false">
      <c r="A106" s="293"/>
      <c r="B106" s="293"/>
      <c r="C106" s="293"/>
      <c r="D106" s="293"/>
      <c r="E106" s="293"/>
      <c r="F106" s="293"/>
      <c r="G106" s="293"/>
      <c r="H106" s="293" t="s">
        <v>236</v>
      </c>
      <c r="I106" s="157" t="n">
        <v>41579</v>
      </c>
      <c r="J106" s="298"/>
      <c r="K106" s="298"/>
      <c r="L106" s="298"/>
      <c r="M106" s="298" t="s">
        <v>369</v>
      </c>
      <c r="N106" s="298" t="s">
        <v>370</v>
      </c>
      <c r="O106" s="130" t="s">
        <v>95</v>
      </c>
      <c r="P106" s="130" t="n">
        <v>6</v>
      </c>
      <c r="Q106" s="200" t="s">
        <v>375</v>
      </c>
      <c r="R106" s="151"/>
    </row>
    <row r="107" s="161" customFormat="true" ht="12.75" hidden="false" customHeight="false" outlineLevel="0" collapsed="false">
      <c r="A107" s="327"/>
      <c r="B107" s="328"/>
      <c r="C107" s="328"/>
      <c r="D107" s="328"/>
      <c r="E107" s="328"/>
      <c r="F107" s="328"/>
      <c r="G107" s="328"/>
      <c r="H107" s="329"/>
      <c r="I107" s="263"/>
      <c r="J107" s="330"/>
      <c r="K107" s="330"/>
      <c r="L107" s="330"/>
      <c r="M107" s="330"/>
      <c r="N107" s="265"/>
      <c r="O107" s="265"/>
      <c r="P107" s="265"/>
      <c r="Q107" s="331"/>
      <c r="R107" s="260"/>
    </row>
    <row r="108" s="161" customFormat="true" ht="12.75" hidden="false" customHeight="false" outlineLevel="0" collapsed="false">
      <c r="A108" s="327"/>
      <c r="B108" s="328"/>
      <c r="C108" s="328"/>
      <c r="D108" s="328"/>
      <c r="E108" s="328"/>
      <c r="F108" s="328"/>
      <c r="G108" s="328"/>
      <c r="H108" s="329"/>
      <c r="I108" s="263"/>
      <c r="J108" s="330"/>
      <c r="K108" s="330"/>
      <c r="L108" s="330"/>
      <c r="M108" s="330"/>
      <c r="N108" s="265"/>
      <c r="O108" s="265"/>
      <c r="P108" s="265"/>
      <c r="Q108" s="331"/>
      <c r="R108" s="260"/>
    </row>
    <row r="109" s="161" customFormat="true" ht="12.75" hidden="false" customHeight="false" outlineLevel="0" collapsed="false">
      <c r="A109" s="327"/>
      <c r="B109" s="328"/>
      <c r="C109" s="328"/>
      <c r="D109" s="328"/>
      <c r="E109" s="328"/>
      <c r="F109" s="328"/>
      <c r="G109" s="328"/>
      <c r="H109" s="329"/>
      <c r="I109" s="263"/>
      <c r="J109" s="330"/>
      <c r="K109" s="330"/>
      <c r="L109" s="330"/>
      <c r="M109" s="330"/>
      <c r="N109" s="265"/>
      <c r="O109" s="265"/>
      <c r="P109" s="265"/>
      <c r="Q109" s="331"/>
      <c r="R109" s="260"/>
    </row>
    <row r="110" s="161" customFormat="true" ht="12.75" hidden="false" customHeight="false" outlineLevel="0" collapsed="false">
      <c r="A110" s="327"/>
      <c r="B110" s="328"/>
      <c r="C110" s="328"/>
      <c r="D110" s="328"/>
      <c r="E110" s="328"/>
      <c r="F110" s="328"/>
      <c r="G110" s="328"/>
      <c r="H110" s="329"/>
      <c r="I110" s="263"/>
      <c r="J110" s="330"/>
      <c r="K110" s="330"/>
      <c r="L110" s="330"/>
      <c r="M110" s="330"/>
      <c r="N110" s="265"/>
      <c r="O110" s="265"/>
      <c r="P110" s="265"/>
      <c r="Q110" s="331"/>
      <c r="R110" s="260"/>
    </row>
    <row r="111" s="161" customFormat="true" ht="12.75" hidden="false" customHeight="false" outlineLevel="0" collapsed="false">
      <c r="A111" s="327"/>
      <c r="B111" s="328"/>
      <c r="C111" s="328"/>
      <c r="D111" s="328"/>
      <c r="E111" s="328"/>
      <c r="F111" s="328"/>
      <c r="G111" s="328"/>
      <c r="H111" s="329"/>
      <c r="I111" s="263"/>
      <c r="J111" s="330"/>
      <c r="K111" s="330"/>
      <c r="L111" s="330"/>
      <c r="M111" s="330"/>
      <c r="N111" s="265"/>
      <c r="O111" s="265"/>
      <c r="P111" s="265"/>
      <c r="Q111" s="331"/>
      <c r="R111" s="260"/>
    </row>
    <row r="112" s="161" customFormat="true" ht="12.75" hidden="false" customHeight="false" outlineLevel="0" collapsed="false">
      <c r="A112" s="327"/>
      <c r="B112" s="328"/>
      <c r="C112" s="328"/>
      <c r="D112" s="328"/>
      <c r="E112" s="328"/>
      <c r="F112" s="328"/>
      <c r="G112" s="328"/>
      <c r="H112" s="329"/>
      <c r="I112" s="263"/>
      <c r="J112" s="330"/>
      <c r="K112" s="330"/>
      <c r="L112" s="330"/>
      <c r="M112" s="330"/>
      <c r="N112" s="265"/>
      <c r="O112" s="265"/>
      <c r="P112" s="265"/>
      <c r="Q112" s="331"/>
      <c r="R112" s="260"/>
    </row>
    <row r="113" s="161" customFormat="true" ht="12.75" hidden="false" customHeight="false" outlineLevel="0" collapsed="false">
      <c r="A113" s="327"/>
      <c r="B113" s="328"/>
      <c r="C113" s="328"/>
      <c r="D113" s="328"/>
      <c r="E113" s="328"/>
      <c r="F113" s="328"/>
      <c r="G113" s="328"/>
      <c r="H113" s="329"/>
      <c r="I113" s="263"/>
      <c r="J113" s="330"/>
      <c r="K113" s="330"/>
      <c r="L113" s="330"/>
      <c r="M113" s="330"/>
      <c r="N113" s="265"/>
      <c r="O113" s="265"/>
      <c r="P113" s="265"/>
      <c r="Q113" s="331"/>
      <c r="R113" s="260"/>
    </row>
    <row r="114" s="161" customFormat="true" ht="12.75" hidden="false" customHeight="false" outlineLevel="0" collapsed="false">
      <c r="A114" s="327"/>
      <c r="B114" s="328"/>
      <c r="C114" s="328"/>
      <c r="D114" s="328"/>
      <c r="E114" s="328"/>
      <c r="F114" s="328"/>
      <c r="G114" s="328"/>
      <c r="H114" s="329"/>
      <c r="I114" s="263"/>
      <c r="J114" s="330"/>
      <c r="K114" s="330"/>
      <c r="L114" s="330"/>
      <c r="M114" s="330"/>
      <c r="N114" s="265"/>
      <c r="O114" s="265"/>
      <c r="P114" s="265"/>
      <c r="Q114" s="331"/>
      <c r="R114" s="260"/>
    </row>
    <row r="115" s="161" customFormat="true" ht="12.75" hidden="false" customHeight="false" outlineLevel="0" collapsed="false">
      <c r="A115" s="327"/>
      <c r="B115" s="328"/>
      <c r="C115" s="328"/>
      <c r="D115" s="328"/>
      <c r="E115" s="328"/>
      <c r="F115" s="328"/>
      <c r="G115" s="328"/>
      <c r="H115" s="329"/>
      <c r="I115" s="263"/>
      <c r="J115" s="330"/>
      <c r="K115" s="330"/>
      <c r="L115" s="330"/>
      <c r="M115" s="330"/>
      <c r="N115" s="265"/>
      <c r="O115" s="265"/>
      <c r="P115" s="265"/>
      <c r="Q115" s="331"/>
      <c r="R115" s="260"/>
    </row>
    <row r="116" s="161" customFormat="true" ht="12.75" hidden="false" customHeight="false" outlineLevel="0" collapsed="false">
      <c r="A116" s="93"/>
      <c r="B116" s="94"/>
      <c r="C116" s="94"/>
      <c r="D116" s="94"/>
      <c r="E116" s="94"/>
      <c r="F116" s="94"/>
      <c r="G116" s="94"/>
      <c r="H116" s="95"/>
      <c r="I116" s="261"/>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261"/>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261"/>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261"/>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261"/>
      <c r="J120" s="267"/>
      <c r="K120" s="267"/>
      <c r="L120" s="267"/>
      <c r="M120" s="267"/>
      <c r="N120" s="98"/>
      <c r="O120" s="98"/>
      <c r="P120" s="98"/>
      <c r="Q120" s="268"/>
    </row>
    <row r="121" s="161" customFormat="true" ht="12.75" hidden="false" customHeight="false" outlineLevel="0" collapsed="false">
      <c r="A121" s="93"/>
      <c r="B121" s="94"/>
      <c r="C121" s="94"/>
      <c r="D121" s="94"/>
      <c r="E121" s="94"/>
      <c r="F121" s="94"/>
      <c r="G121" s="94"/>
      <c r="H121" s="95"/>
      <c r="I121" s="261"/>
      <c r="J121" s="267"/>
      <c r="K121" s="267"/>
      <c r="L121" s="267"/>
      <c r="M121" s="267"/>
      <c r="N121" s="98"/>
      <c r="O121" s="98"/>
      <c r="P121" s="98"/>
      <c r="Q121" s="268"/>
    </row>
    <row r="122" s="161" customFormat="true" ht="12.75" hidden="false" customHeight="false" outlineLevel="0" collapsed="false">
      <c r="A122" s="93"/>
      <c r="B122" s="94"/>
      <c r="C122" s="94"/>
      <c r="D122" s="94"/>
      <c r="E122" s="94"/>
      <c r="F122" s="94"/>
      <c r="G122" s="94"/>
      <c r="H122" s="95"/>
      <c r="I122" s="261"/>
      <c r="J122" s="267"/>
      <c r="K122" s="267"/>
      <c r="L122" s="267"/>
      <c r="M122" s="267"/>
      <c r="N122" s="98"/>
      <c r="O122" s="98"/>
      <c r="P122" s="98"/>
      <c r="Q122" s="268"/>
    </row>
    <row r="123" s="161" customFormat="true" ht="12.75" hidden="false" customHeight="false" outlineLevel="0" collapsed="false">
      <c r="A123" s="93"/>
      <c r="B123" s="94"/>
      <c r="C123" s="94"/>
      <c r="D123" s="94"/>
      <c r="E123" s="94"/>
      <c r="F123" s="94"/>
      <c r="G123" s="94"/>
      <c r="H123" s="95"/>
      <c r="I123" s="261"/>
      <c r="J123" s="267"/>
      <c r="K123" s="267"/>
      <c r="L123" s="267"/>
      <c r="M123" s="267"/>
      <c r="N123" s="98"/>
      <c r="O123" s="98"/>
      <c r="P123" s="98"/>
      <c r="Q123" s="268"/>
    </row>
    <row r="124" s="161" customFormat="true" ht="12.75" hidden="false" customHeight="false" outlineLevel="0" collapsed="false">
      <c r="A124" s="93"/>
      <c r="B124" s="94"/>
      <c r="C124" s="94"/>
      <c r="D124" s="94"/>
      <c r="E124" s="94"/>
      <c r="F124" s="94"/>
      <c r="G124" s="94"/>
      <c r="H124" s="95"/>
      <c r="I124" s="261"/>
      <c r="J124" s="267"/>
      <c r="K124" s="267"/>
      <c r="L124" s="267"/>
      <c r="M124" s="267"/>
      <c r="N124" s="98"/>
      <c r="O124" s="98"/>
      <c r="P124" s="98"/>
      <c r="Q124" s="268"/>
    </row>
    <row r="125" s="161" customFormat="true" ht="12.75" hidden="false" customHeight="false" outlineLevel="0" collapsed="false">
      <c r="A125" s="93"/>
      <c r="B125" s="94"/>
      <c r="C125" s="94"/>
      <c r="D125" s="94"/>
      <c r="E125" s="94"/>
      <c r="F125" s="94"/>
      <c r="G125" s="94"/>
      <c r="H125" s="95"/>
      <c r="I125" s="261"/>
      <c r="J125" s="267"/>
      <c r="K125" s="267"/>
      <c r="L125" s="267"/>
      <c r="M125" s="267"/>
      <c r="N125" s="98"/>
      <c r="O125" s="98"/>
      <c r="P125" s="98"/>
      <c r="Q125" s="268"/>
    </row>
    <row r="126" s="161" customFormat="true" ht="12.75" hidden="false" customHeight="false" outlineLevel="0" collapsed="false">
      <c r="A126" s="93"/>
      <c r="B126" s="94"/>
      <c r="C126" s="94"/>
      <c r="D126" s="94"/>
      <c r="E126" s="94"/>
      <c r="F126" s="94"/>
      <c r="G126" s="94"/>
      <c r="H126" s="95"/>
      <c r="I126" s="261"/>
      <c r="J126" s="267"/>
      <c r="K126" s="267"/>
      <c r="L126" s="267"/>
      <c r="M126" s="267"/>
      <c r="N126" s="98"/>
      <c r="O126" s="98"/>
      <c r="P126" s="98"/>
      <c r="Q126" s="268"/>
    </row>
    <row r="127" s="161" customFormat="true" ht="12.75" hidden="false" customHeight="false" outlineLevel="0" collapsed="false">
      <c r="A127" s="93"/>
      <c r="B127" s="94"/>
      <c r="C127" s="94"/>
      <c r="D127" s="94"/>
      <c r="E127" s="94"/>
      <c r="F127" s="94"/>
      <c r="G127" s="94"/>
      <c r="H127" s="95"/>
      <c r="I127" s="261"/>
      <c r="J127" s="267"/>
      <c r="K127" s="267"/>
      <c r="L127" s="267"/>
      <c r="M127" s="267"/>
      <c r="N127" s="98"/>
      <c r="O127" s="98"/>
      <c r="P127" s="98"/>
      <c r="Q127" s="268"/>
    </row>
    <row r="128" s="161" customFormat="true" ht="12.75" hidden="false" customHeight="false" outlineLevel="0" collapsed="false">
      <c r="A128" s="93"/>
      <c r="B128" s="94"/>
      <c r="C128" s="94"/>
      <c r="D128" s="94"/>
      <c r="E128" s="94"/>
      <c r="F128" s="94"/>
      <c r="G128" s="94"/>
      <c r="H128" s="95"/>
      <c r="I128" s="261"/>
      <c r="J128" s="267"/>
      <c r="K128" s="267"/>
      <c r="L128" s="267"/>
      <c r="M128" s="267"/>
      <c r="N128" s="98"/>
      <c r="O128" s="98"/>
      <c r="P128" s="98"/>
      <c r="Q128" s="268"/>
    </row>
    <row r="129" s="161" customFormat="true" ht="12.75" hidden="false" customHeight="false" outlineLevel="0" collapsed="false">
      <c r="A129" s="93"/>
      <c r="B129" s="94"/>
      <c r="C129" s="94"/>
      <c r="D129" s="94"/>
      <c r="E129" s="94"/>
      <c r="F129" s="94"/>
      <c r="G129" s="94"/>
      <c r="H129" s="95"/>
      <c r="I129" s="261"/>
      <c r="J129" s="267"/>
      <c r="K129" s="267"/>
      <c r="L129" s="267"/>
      <c r="M129" s="267"/>
      <c r="N129" s="98"/>
      <c r="O129" s="98"/>
      <c r="P129" s="98"/>
      <c r="Q129" s="268"/>
    </row>
    <row r="130" s="161" customFormat="true" ht="12.75" hidden="false" customHeight="false" outlineLevel="0" collapsed="false">
      <c r="A130" s="93"/>
      <c r="B130" s="94"/>
      <c r="C130" s="94"/>
      <c r="D130" s="94"/>
      <c r="E130" s="94"/>
      <c r="F130" s="94"/>
      <c r="G130" s="94"/>
      <c r="H130" s="95"/>
      <c r="I130" s="261"/>
      <c r="J130" s="267"/>
      <c r="K130" s="267"/>
      <c r="L130" s="267"/>
      <c r="M130" s="267"/>
      <c r="N130" s="98"/>
      <c r="O130" s="98"/>
      <c r="P130" s="98"/>
      <c r="Q130" s="268"/>
    </row>
    <row r="131" s="161" customFormat="true" ht="12.75" hidden="false" customHeight="false" outlineLevel="0" collapsed="false">
      <c r="A131" s="93"/>
      <c r="B131" s="94"/>
      <c r="C131" s="94"/>
      <c r="D131" s="94"/>
      <c r="E131" s="94"/>
      <c r="F131" s="94"/>
      <c r="G131" s="94"/>
      <c r="H131" s="95"/>
      <c r="I131" s="261"/>
      <c r="J131" s="267"/>
      <c r="K131" s="267"/>
      <c r="L131" s="267"/>
      <c r="M131" s="267"/>
      <c r="N131" s="98"/>
      <c r="O131" s="98"/>
      <c r="P131" s="98"/>
      <c r="Q131" s="268"/>
    </row>
    <row r="132" s="161" customFormat="true" ht="12.75" hidden="false" customHeight="false" outlineLevel="0" collapsed="false">
      <c r="A132" s="93"/>
      <c r="B132" s="94"/>
      <c r="C132" s="94"/>
      <c r="D132" s="94"/>
      <c r="E132" s="94"/>
      <c r="F132" s="94"/>
      <c r="G132" s="94"/>
      <c r="H132" s="95"/>
      <c r="I132" s="261"/>
      <c r="J132" s="267"/>
      <c r="K132" s="267"/>
      <c r="L132" s="267"/>
      <c r="M132" s="267"/>
      <c r="N132" s="98"/>
      <c r="O132" s="98"/>
      <c r="P132" s="98"/>
      <c r="Q132" s="268"/>
    </row>
    <row r="133" s="161" customFormat="true" ht="12.75" hidden="false" customHeight="false" outlineLevel="0" collapsed="false">
      <c r="A133" s="93"/>
      <c r="B133" s="94"/>
      <c r="C133" s="94"/>
      <c r="D133" s="94"/>
      <c r="E133" s="94"/>
      <c r="F133" s="94"/>
      <c r="G133" s="94"/>
      <c r="H133" s="95"/>
      <c r="I133" s="261"/>
      <c r="J133" s="267"/>
      <c r="K133" s="267"/>
      <c r="L133" s="267"/>
      <c r="M133" s="267"/>
      <c r="N133" s="98"/>
      <c r="O133" s="98"/>
      <c r="P133" s="98"/>
      <c r="Q133" s="268"/>
    </row>
    <row r="134" s="161" customFormat="true" ht="12.75" hidden="false" customHeight="false" outlineLevel="0" collapsed="false">
      <c r="A134" s="93"/>
      <c r="B134" s="94"/>
      <c r="C134" s="94"/>
      <c r="D134" s="94"/>
      <c r="E134" s="94"/>
      <c r="F134" s="94"/>
      <c r="G134" s="94"/>
      <c r="H134" s="95"/>
      <c r="I134" s="261"/>
      <c r="J134" s="267"/>
      <c r="K134" s="267"/>
      <c r="L134" s="267"/>
      <c r="M134" s="267"/>
      <c r="N134" s="98"/>
      <c r="O134" s="98"/>
      <c r="P134" s="98"/>
      <c r="Q134" s="268"/>
    </row>
    <row r="135" s="161" customFormat="true" ht="12.75" hidden="false" customHeight="false" outlineLevel="0" collapsed="false">
      <c r="A135" s="93"/>
      <c r="B135" s="94"/>
      <c r="C135" s="94"/>
      <c r="D135" s="94"/>
      <c r="E135" s="94"/>
      <c r="F135" s="94"/>
      <c r="G135" s="94"/>
      <c r="H135" s="95"/>
      <c r="I135" s="261"/>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261"/>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261"/>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261"/>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261"/>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261"/>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261"/>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261"/>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261"/>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261"/>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261"/>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261"/>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261"/>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261"/>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261"/>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261"/>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261"/>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261"/>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261"/>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261"/>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261"/>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261"/>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261"/>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261"/>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261"/>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261"/>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261"/>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261"/>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261"/>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261"/>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261"/>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261"/>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261"/>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261"/>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261"/>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261"/>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261"/>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261"/>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261"/>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261"/>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261"/>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261"/>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261"/>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261"/>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261"/>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261"/>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261"/>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261"/>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261"/>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261"/>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261"/>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261"/>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261"/>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261"/>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261"/>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261"/>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261"/>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261"/>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261"/>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261"/>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261"/>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261"/>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261"/>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261"/>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261"/>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261"/>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261"/>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261"/>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261"/>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261"/>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261"/>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261"/>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261"/>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261"/>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261"/>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261"/>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261"/>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261"/>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261"/>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261"/>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261"/>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261"/>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261"/>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261"/>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261"/>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261"/>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261"/>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261"/>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261"/>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261"/>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261"/>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261"/>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261"/>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261"/>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261"/>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261"/>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261"/>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261"/>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261"/>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261"/>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261"/>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261"/>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261"/>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261"/>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261"/>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261"/>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261"/>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261"/>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261"/>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261"/>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261"/>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261"/>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261"/>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261"/>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261"/>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261"/>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261"/>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261"/>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261"/>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261"/>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261"/>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261"/>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261"/>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261"/>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261"/>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261"/>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261"/>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261"/>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261"/>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261"/>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261"/>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261"/>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261"/>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261"/>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261"/>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261"/>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261"/>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261"/>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261"/>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261"/>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261"/>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261"/>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261"/>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261"/>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261"/>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261"/>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261"/>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261"/>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261"/>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261"/>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261"/>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261"/>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261"/>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261"/>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261"/>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261"/>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261"/>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261"/>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261"/>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261"/>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261"/>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261"/>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261"/>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261"/>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261"/>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261"/>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261"/>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261"/>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261"/>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261"/>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261"/>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261"/>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261"/>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261"/>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261"/>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261"/>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261"/>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261"/>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261"/>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261"/>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261"/>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261"/>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261"/>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261"/>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261"/>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261"/>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261"/>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261"/>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261"/>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261"/>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261"/>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261"/>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261"/>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261"/>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261"/>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261"/>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261"/>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261"/>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261"/>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261"/>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261"/>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261"/>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261"/>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261"/>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261"/>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261"/>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261"/>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261"/>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261"/>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261"/>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261"/>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261"/>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261"/>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261"/>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261"/>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261"/>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261"/>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261"/>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261"/>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261"/>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261"/>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261"/>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261"/>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261"/>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261"/>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261"/>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261"/>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261"/>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261"/>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261"/>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261"/>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261"/>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263"/>
      <c r="J367" s="330"/>
      <c r="K367" s="330"/>
      <c r="L367" s="330"/>
      <c r="M367" s="330"/>
      <c r="N367" s="265"/>
      <c r="O367" s="265"/>
      <c r="P367" s="265"/>
      <c r="Q367" s="331"/>
      <c r="R367" s="266"/>
    </row>
    <row r="368" s="182" customFormat="true" ht="12.75" hidden="false" customHeight="false" outlineLevel="0" collapsed="false">
      <c r="A368" s="93"/>
      <c r="B368" s="94"/>
      <c r="C368" s="94"/>
      <c r="D368" s="94"/>
      <c r="E368" s="94"/>
      <c r="F368" s="94"/>
      <c r="G368" s="94"/>
      <c r="H368" s="95"/>
      <c r="I368" s="261"/>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261"/>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261"/>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261"/>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261"/>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261"/>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261"/>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261"/>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261"/>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261"/>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261"/>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261"/>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261"/>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261"/>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261"/>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261"/>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261"/>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261"/>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261"/>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261"/>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261"/>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261"/>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261"/>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261"/>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261"/>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261"/>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261"/>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261"/>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261"/>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261"/>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261"/>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261"/>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261"/>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261"/>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261"/>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261"/>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261"/>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261"/>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261"/>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261"/>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261"/>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261"/>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261"/>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261"/>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261"/>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261"/>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261"/>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261"/>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261"/>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261"/>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261"/>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261"/>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261"/>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261"/>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261"/>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261"/>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261"/>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261"/>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261"/>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261"/>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261"/>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261"/>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261"/>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261"/>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261"/>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261"/>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261"/>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261"/>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261"/>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261"/>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261"/>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261"/>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261"/>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261"/>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261"/>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261"/>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261"/>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261"/>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261"/>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261"/>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261"/>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261"/>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261"/>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261"/>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261"/>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261"/>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261"/>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261"/>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261"/>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261"/>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261"/>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261"/>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261"/>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261"/>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261"/>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261"/>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261"/>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261"/>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261"/>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261"/>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261"/>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261"/>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261"/>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261"/>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261"/>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261"/>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261"/>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261"/>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261"/>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261"/>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261"/>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261"/>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261"/>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261"/>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261"/>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261"/>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261"/>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261"/>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261"/>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261"/>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261"/>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261"/>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261"/>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261"/>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261"/>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261"/>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261"/>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261"/>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261"/>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261"/>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261"/>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261"/>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261"/>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261"/>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261"/>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261"/>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261"/>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261"/>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261"/>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261"/>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261"/>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261"/>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261"/>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261"/>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261"/>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261"/>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261"/>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261"/>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261"/>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261"/>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261"/>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261"/>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261"/>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261"/>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261"/>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261"/>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261"/>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261"/>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261"/>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261"/>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261"/>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261"/>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261"/>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261"/>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261"/>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261"/>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261"/>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261"/>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261"/>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261"/>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261"/>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261"/>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261"/>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261"/>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261"/>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261"/>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261"/>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261"/>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261"/>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261"/>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261"/>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261"/>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261"/>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261"/>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261"/>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261"/>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261"/>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261"/>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261"/>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261"/>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261"/>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261"/>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261"/>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261"/>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261"/>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261"/>
      <c r="J563" s="267"/>
      <c r="K563" s="267"/>
      <c r="L563" s="267"/>
      <c r="M563" s="267"/>
      <c r="N563" s="98"/>
      <c r="O563" s="98"/>
      <c r="P563" s="98"/>
      <c r="Q563" s="268"/>
    </row>
  </sheetData>
  <sheetProtection sheet="true" password="e6b1" objects="true" scenarios="true" formatCells="false" formatColumns="false" formatRows="false" autoFilter="false"/>
  <autoFilter ref="A5:R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6 Q105:Q106">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280" activePane="bottomRight" state="frozen"/>
      <selection pane="topLeft" activeCell="A1" activeCellId="0" sqref="A1"/>
      <selection pane="topRight" activeCell="I1" activeCellId="0" sqref="I1"/>
      <selection pane="bottomLeft" activeCell="A280" activeCellId="0" sqref="A280"/>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56"/>
    <col collapsed="false" customWidth="true" hidden="false" outlineLevel="0" max="13" min="10" style="267" width="9.7"/>
    <col collapsed="false" customWidth="true" hidden="false" outlineLevel="0" max="14" min="14" style="98" width="22.7"/>
    <col collapsed="false" customWidth="true" hidden="false" outlineLevel="0" max="15" min="15" style="98" width="14.99"/>
    <col collapsed="false" customWidth="true" hidden="false" outlineLevel="0" max="16" min="16" style="98" width="7.85"/>
    <col collapsed="false" customWidth="true" hidden="false" outlineLevel="0" max="17" min="17" style="268" width="94.28"/>
    <col collapsed="false" customWidth="true" hidden="false" outlineLevel="0" max="18" min="18" style="99" width="45.56"/>
    <col collapsed="false" customWidth="false" hidden="false" outlineLevel="0" max="257" min="19" style="100" width="9.14"/>
  </cols>
  <sheetData>
    <row r="1" s="108" customFormat="true" ht="24" hidden="false" customHeight="false" outlineLevel="0" collapsed="false">
      <c r="A1" s="333" t="s">
        <v>0</v>
      </c>
      <c r="B1" s="334" t="s">
        <v>0</v>
      </c>
      <c r="C1" s="334" t="s">
        <v>0</v>
      </c>
      <c r="D1" s="334" t="s">
        <v>0</v>
      </c>
      <c r="E1" s="334" t="s">
        <v>0</v>
      </c>
      <c r="F1" s="334" t="s">
        <v>0</v>
      </c>
      <c r="G1" s="334" t="s">
        <v>0</v>
      </c>
      <c r="H1" s="335"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1" t="s">
        <v>0</v>
      </c>
      <c r="B2" s="102" t="s">
        <v>0</v>
      </c>
      <c r="C2" s="102" t="s">
        <v>0</v>
      </c>
      <c r="D2" s="102" t="s">
        <v>0</v>
      </c>
      <c r="E2" s="102" t="s">
        <v>0</v>
      </c>
      <c r="F2" s="102" t="s">
        <v>0</v>
      </c>
      <c r="G2" s="102" t="s">
        <v>0</v>
      </c>
      <c r="H2" s="103" t="s">
        <v>0</v>
      </c>
      <c r="I2" s="104" t="s">
        <v>376</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327"/>
      <c r="B4" s="328"/>
      <c r="C4" s="328"/>
      <c r="D4" s="328"/>
      <c r="E4" s="328"/>
      <c r="F4" s="328"/>
      <c r="G4" s="328"/>
      <c r="H4" s="329"/>
      <c r="I4" s="336"/>
      <c r="J4" s="271" t="s">
        <v>243</v>
      </c>
      <c r="K4" s="271" t="s">
        <v>244</v>
      </c>
      <c r="L4" s="271" t="s">
        <v>245</v>
      </c>
      <c r="M4" s="271" t="s">
        <v>246</v>
      </c>
      <c r="N4" s="112"/>
      <c r="O4" s="112"/>
      <c r="P4" s="338" t="s">
        <v>82</v>
      </c>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279" t="s">
        <v>92</v>
      </c>
      <c r="R5" s="341" t="s">
        <v>93</v>
      </c>
    </row>
    <row r="6" s="182" customFormat="true" ht="12.75" hidden="false" customHeight="false" outlineLevel="0" collapsed="false">
      <c r="A6" s="288" t="s">
        <v>0</v>
      </c>
      <c r="B6" s="289" t="s">
        <v>0</v>
      </c>
      <c r="C6" s="289" t="s">
        <v>0</v>
      </c>
      <c r="D6" s="289" t="s">
        <v>0</v>
      </c>
      <c r="E6" s="289" t="s">
        <v>0</v>
      </c>
      <c r="F6" s="289" t="s">
        <v>0</v>
      </c>
      <c r="G6" s="289" t="s">
        <v>0</v>
      </c>
      <c r="H6" s="290" t="s">
        <v>0</v>
      </c>
      <c r="I6" s="342"/>
      <c r="J6" s="324" t="s">
        <v>377</v>
      </c>
      <c r="K6" s="324" t="s">
        <v>377</v>
      </c>
      <c r="L6" s="324" t="s">
        <v>377</v>
      </c>
      <c r="M6" s="324" t="s">
        <v>377</v>
      </c>
      <c r="N6" s="343" t="s">
        <v>80</v>
      </c>
      <c r="O6" s="344"/>
      <c r="P6" s="344"/>
      <c r="Q6" s="345"/>
      <c r="R6" s="346"/>
    </row>
    <row r="7" s="349" customFormat="true" ht="38.25" hidden="false" customHeight="false" outlineLevel="0" collapsed="false">
      <c r="A7" s="347"/>
      <c r="B7" s="94" t="s">
        <v>0</v>
      </c>
      <c r="C7" s="149"/>
      <c r="D7" s="149"/>
      <c r="E7" s="149"/>
      <c r="F7" s="149"/>
      <c r="G7" s="149"/>
      <c r="H7" s="150"/>
      <c r="I7" s="128" t="n">
        <v>39692</v>
      </c>
      <c r="J7" s="298"/>
      <c r="K7" s="298" t="s">
        <v>377</v>
      </c>
      <c r="L7" s="298"/>
      <c r="M7" s="298"/>
      <c r="N7" s="348"/>
      <c r="O7" s="230" t="s">
        <v>98</v>
      </c>
      <c r="P7" s="130" t="n">
        <v>1</v>
      </c>
      <c r="Q7" s="151" t="s">
        <v>378</v>
      </c>
      <c r="R7" s="251"/>
    </row>
    <row r="8" s="182" customFormat="true" ht="12.75" hidden="false" customHeight="true" outlineLevel="0" collapsed="false">
      <c r="A8" s="288" t="s">
        <v>0</v>
      </c>
      <c r="B8" s="289" t="s">
        <v>0</v>
      </c>
      <c r="C8" s="289" t="s">
        <v>0</v>
      </c>
      <c r="D8" s="289" t="s">
        <v>0</v>
      </c>
      <c r="E8" s="289" t="s">
        <v>0</v>
      </c>
      <c r="F8" s="289" t="s">
        <v>0</v>
      </c>
      <c r="G8" s="289" t="s">
        <v>0</v>
      </c>
      <c r="H8" s="290" t="s">
        <v>0</v>
      </c>
      <c r="I8" s="299"/>
      <c r="J8" s="324" t="s">
        <v>379</v>
      </c>
      <c r="K8" s="324" t="s">
        <v>379</v>
      </c>
      <c r="L8" s="324" t="s">
        <v>379</v>
      </c>
      <c r="M8" s="324" t="s">
        <v>379</v>
      </c>
      <c r="N8" s="286" t="s">
        <v>380</v>
      </c>
      <c r="O8" s="286"/>
      <c r="P8" s="286"/>
      <c r="Q8" s="286"/>
      <c r="R8" s="350"/>
    </row>
    <row r="9" s="53" customFormat="true" ht="51" hidden="false" customHeight="false" outlineLevel="0" collapsed="false">
      <c r="A9" s="148"/>
      <c r="B9" s="94" t="s">
        <v>0</v>
      </c>
      <c r="C9" s="134"/>
      <c r="D9" s="134"/>
      <c r="E9" s="134"/>
      <c r="F9" s="134"/>
      <c r="G9" s="134"/>
      <c r="H9" s="135"/>
      <c r="I9" s="351" t="n">
        <v>38869</v>
      </c>
      <c r="J9" s="352"/>
      <c r="K9" s="352" t="s">
        <v>379</v>
      </c>
      <c r="L9" s="352"/>
      <c r="M9" s="352"/>
      <c r="N9" s="215" t="s">
        <v>380</v>
      </c>
      <c r="O9" s="158" t="s">
        <v>95</v>
      </c>
      <c r="P9" s="130" t="n">
        <v>1</v>
      </c>
      <c r="Q9" s="151" t="s">
        <v>381</v>
      </c>
      <c r="R9" s="251"/>
    </row>
    <row r="10" s="53" customFormat="true" ht="89.25" hidden="false" customHeight="false" outlineLevel="0" collapsed="false">
      <c r="A10" s="148"/>
      <c r="B10" s="94" t="s">
        <v>0</v>
      </c>
      <c r="C10" s="94"/>
      <c r="D10" s="94"/>
      <c r="E10" s="94"/>
      <c r="F10" s="94"/>
      <c r="G10" s="94"/>
      <c r="H10" s="95"/>
      <c r="I10" s="353" t="n">
        <v>38869</v>
      </c>
      <c r="J10" s="354" t="s">
        <v>379</v>
      </c>
      <c r="K10" s="354" t="s">
        <v>379</v>
      </c>
      <c r="L10" s="354" t="s">
        <v>379</v>
      </c>
      <c r="M10" s="354" t="s">
        <v>379</v>
      </c>
      <c r="N10" s="354" t="s">
        <v>380</v>
      </c>
      <c r="O10" s="355" t="s">
        <v>95</v>
      </c>
      <c r="P10" s="356" t="n">
        <v>2</v>
      </c>
      <c r="Q10" s="357" t="s">
        <v>382</v>
      </c>
      <c r="R10" s="251"/>
    </row>
    <row r="11" s="53" customFormat="true" ht="89.25" hidden="false" customHeight="false" outlineLevel="0" collapsed="false">
      <c r="A11" s="347"/>
      <c r="B11" s="94" t="s">
        <v>0</v>
      </c>
      <c r="C11" s="94"/>
      <c r="D11" s="94"/>
      <c r="E11" s="94"/>
      <c r="F11" s="94"/>
      <c r="G11" s="94"/>
      <c r="H11" s="95"/>
      <c r="I11" s="358" t="n">
        <v>38869</v>
      </c>
      <c r="J11" s="359" t="s">
        <v>379</v>
      </c>
      <c r="K11" s="359" t="s">
        <v>379</v>
      </c>
      <c r="L11" s="359" t="s">
        <v>379</v>
      </c>
      <c r="M11" s="359"/>
      <c r="N11" s="359" t="s">
        <v>380</v>
      </c>
      <c r="O11" s="360" t="s">
        <v>95</v>
      </c>
      <c r="P11" s="361" t="n">
        <v>2</v>
      </c>
      <c r="Q11" s="362" t="s">
        <v>383</v>
      </c>
      <c r="R11" s="251"/>
    </row>
    <row r="12" s="53" customFormat="true" ht="38.25" hidden="false" customHeight="false" outlineLevel="0" collapsed="false">
      <c r="A12" s="347"/>
      <c r="B12" s="94" t="s">
        <v>0</v>
      </c>
      <c r="C12" s="94"/>
      <c r="D12" s="94"/>
      <c r="E12" s="94"/>
      <c r="F12" s="94"/>
      <c r="G12" s="94"/>
      <c r="H12" s="95"/>
      <c r="I12" s="363" t="n">
        <v>38869</v>
      </c>
      <c r="J12" s="359" t="s">
        <v>379</v>
      </c>
      <c r="K12" s="359" t="s">
        <v>379</v>
      </c>
      <c r="L12" s="359" t="s">
        <v>379</v>
      </c>
      <c r="M12" s="359" t="s">
        <v>379</v>
      </c>
      <c r="N12" s="359" t="s">
        <v>380</v>
      </c>
      <c r="O12" s="360" t="s">
        <v>95</v>
      </c>
      <c r="P12" s="359" t="n">
        <v>2</v>
      </c>
      <c r="Q12" s="362" t="s">
        <v>384</v>
      </c>
      <c r="R12" s="251"/>
    </row>
    <row r="13" s="53" customFormat="true" ht="38.25" hidden="false" customHeight="false" outlineLevel="0" collapsed="false">
      <c r="A13" s="364" t="s">
        <v>0</v>
      </c>
      <c r="B13" s="365" t="s">
        <v>0</v>
      </c>
      <c r="C13" s="365" t="s">
        <v>0</v>
      </c>
      <c r="D13" s="365" t="s">
        <v>0</v>
      </c>
      <c r="E13" s="365" t="s">
        <v>0</v>
      </c>
      <c r="F13" s="365" t="s">
        <v>0</v>
      </c>
      <c r="G13" s="365"/>
      <c r="H13" s="366" t="s">
        <v>0</v>
      </c>
      <c r="I13" s="142" t="n">
        <v>39295</v>
      </c>
      <c r="J13" s="298" t="s">
        <v>379</v>
      </c>
      <c r="K13" s="298" t="s">
        <v>379</v>
      </c>
      <c r="L13" s="298" t="s">
        <v>379</v>
      </c>
      <c r="M13" s="298" t="s">
        <v>379</v>
      </c>
      <c r="N13" s="129" t="s">
        <v>380</v>
      </c>
      <c r="O13" s="130" t="s">
        <v>95</v>
      </c>
      <c r="P13" s="130" t="n">
        <v>3</v>
      </c>
      <c r="Q13" s="151" t="s">
        <v>385</v>
      </c>
      <c r="R13" s="132"/>
    </row>
    <row r="14" s="53" customFormat="true" ht="38.25" hidden="false" customHeight="false" outlineLevel="0" collapsed="false">
      <c r="A14" s="347" t="s">
        <v>0</v>
      </c>
      <c r="B14" s="94" t="s">
        <v>0</v>
      </c>
      <c r="C14" s="134"/>
      <c r="D14" s="134"/>
      <c r="E14" s="134"/>
      <c r="F14" s="134"/>
      <c r="G14" s="134"/>
      <c r="H14" s="135"/>
      <c r="I14" s="147" t="n">
        <v>39295</v>
      </c>
      <c r="J14" s="367" t="s">
        <v>379</v>
      </c>
      <c r="K14" s="367" t="s">
        <v>379</v>
      </c>
      <c r="L14" s="367"/>
      <c r="M14" s="367"/>
      <c r="N14" s="224" t="s">
        <v>380</v>
      </c>
      <c r="O14" s="192" t="s">
        <v>95</v>
      </c>
      <c r="P14" s="225" t="n">
        <v>4</v>
      </c>
      <c r="Q14" s="193" t="s">
        <v>386</v>
      </c>
      <c r="R14" s="251"/>
    </row>
    <row r="15" s="53" customFormat="true" ht="51" hidden="false" customHeight="false" outlineLevel="0" collapsed="false">
      <c r="A15" s="148"/>
      <c r="B15" s="94" t="s">
        <v>0</v>
      </c>
      <c r="C15" s="94" t="s">
        <v>0</v>
      </c>
      <c r="D15" s="94" t="s">
        <v>0</v>
      </c>
      <c r="E15" s="94" t="s">
        <v>0</v>
      </c>
      <c r="F15" s="94" t="s">
        <v>0</v>
      </c>
      <c r="G15" s="94"/>
      <c r="H15" s="95" t="s">
        <v>0</v>
      </c>
      <c r="I15" s="142" t="n">
        <v>39083</v>
      </c>
      <c r="J15" s="352" t="s">
        <v>379</v>
      </c>
      <c r="K15" s="352" t="s">
        <v>379</v>
      </c>
      <c r="L15" s="352" t="s">
        <v>379</v>
      </c>
      <c r="M15" s="352" t="s">
        <v>379</v>
      </c>
      <c r="N15" s="215" t="s">
        <v>380</v>
      </c>
      <c r="O15" s="158" t="s">
        <v>126</v>
      </c>
      <c r="P15" s="179" t="n">
        <v>5</v>
      </c>
      <c r="Q15" s="357" t="s">
        <v>387</v>
      </c>
      <c r="R15" s="132"/>
    </row>
    <row r="16" s="53" customFormat="true" ht="25.5" hidden="false" customHeight="false" outlineLevel="0" collapsed="false">
      <c r="A16" s="148"/>
      <c r="B16" s="94"/>
      <c r="C16" s="94"/>
      <c r="D16" s="94"/>
      <c r="E16" s="94"/>
      <c r="F16" s="94"/>
      <c r="G16" s="94"/>
      <c r="H16" s="95"/>
      <c r="I16" s="142" t="n">
        <v>39692</v>
      </c>
      <c r="J16" s="352"/>
      <c r="K16" s="352"/>
      <c r="L16" s="352"/>
      <c r="M16" s="352" t="s">
        <v>379</v>
      </c>
      <c r="N16" s="215" t="s">
        <v>380</v>
      </c>
      <c r="O16" s="158" t="s">
        <v>95</v>
      </c>
      <c r="P16" s="179" t="s">
        <v>297</v>
      </c>
      <c r="Q16" s="357" t="s">
        <v>388</v>
      </c>
      <c r="R16" s="132"/>
    </row>
    <row r="17" s="53" customFormat="true" ht="25.5" hidden="false" customHeight="false" outlineLevel="0" collapsed="false">
      <c r="A17" s="148"/>
      <c r="B17" s="94"/>
      <c r="C17" s="94"/>
      <c r="D17" s="94"/>
      <c r="E17" s="94"/>
      <c r="F17" s="94"/>
      <c r="G17" s="94"/>
      <c r="H17" s="95"/>
      <c r="I17" s="142" t="n">
        <v>39692</v>
      </c>
      <c r="J17" s="352"/>
      <c r="K17" s="352"/>
      <c r="L17" s="352"/>
      <c r="M17" s="352" t="s">
        <v>379</v>
      </c>
      <c r="N17" s="215" t="s">
        <v>380</v>
      </c>
      <c r="O17" s="158" t="s">
        <v>95</v>
      </c>
      <c r="P17" s="179" t="s">
        <v>389</v>
      </c>
      <c r="Q17" s="357" t="s">
        <v>390</v>
      </c>
      <c r="R17" s="132"/>
    </row>
    <row r="18" s="53" customFormat="true" ht="63.75" hidden="false" customHeight="false" outlineLevel="0" collapsed="false">
      <c r="A18" s="148" t="s">
        <v>0</v>
      </c>
      <c r="B18" s="94" t="s">
        <v>0</v>
      </c>
      <c r="C18" s="94"/>
      <c r="D18" s="94"/>
      <c r="E18" s="94"/>
      <c r="F18" s="94"/>
      <c r="G18" s="94"/>
      <c r="H18" s="95"/>
      <c r="I18" s="142" t="n">
        <v>39783</v>
      </c>
      <c r="J18" s="352" t="s">
        <v>379</v>
      </c>
      <c r="K18" s="352" t="s">
        <v>379</v>
      </c>
      <c r="L18" s="352"/>
      <c r="M18" s="352"/>
      <c r="N18" s="215" t="s">
        <v>380</v>
      </c>
      <c r="O18" s="158" t="s">
        <v>182</v>
      </c>
      <c r="P18" s="179" t="n">
        <v>6</v>
      </c>
      <c r="Q18" s="357" t="s">
        <v>391</v>
      </c>
      <c r="R18" s="132"/>
    </row>
    <row r="19" s="349" customFormat="true" ht="76.5" hidden="false" customHeight="false" outlineLevel="0" collapsed="false">
      <c r="A19" s="94"/>
      <c r="B19" s="94"/>
      <c r="C19" s="94"/>
      <c r="D19" s="94"/>
      <c r="E19" s="94" t="s">
        <v>0</v>
      </c>
      <c r="F19" s="94" t="s">
        <v>0</v>
      </c>
      <c r="G19" s="94"/>
      <c r="H19" s="94"/>
      <c r="I19" s="368" t="n">
        <v>40148</v>
      </c>
      <c r="J19" s="369"/>
      <c r="K19" s="369"/>
      <c r="L19" s="369"/>
      <c r="M19" s="369" t="s">
        <v>379</v>
      </c>
      <c r="N19" s="370" t="s">
        <v>380</v>
      </c>
      <c r="O19" s="163" t="s">
        <v>95</v>
      </c>
      <c r="P19" s="242" t="n">
        <v>7</v>
      </c>
      <c r="Q19" s="371" t="s">
        <v>392</v>
      </c>
      <c r="R19" s="318"/>
    </row>
    <row r="20" s="53" customFormat="true" ht="38.25" hidden="false" customHeight="false" outlineLevel="0" collapsed="false">
      <c r="A20" s="148"/>
      <c r="B20" s="94" t="s">
        <v>0</v>
      </c>
      <c r="C20" s="94" t="s">
        <v>0</v>
      </c>
      <c r="D20" s="94" t="s">
        <v>0</v>
      </c>
      <c r="E20" s="94" t="s">
        <v>0</v>
      </c>
      <c r="F20" s="94" t="s">
        <v>0</v>
      </c>
      <c r="G20" s="94" t="s">
        <v>0</v>
      </c>
      <c r="H20" s="94" t="s">
        <v>0</v>
      </c>
      <c r="I20" s="368" t="n">
        <v>40087</v>
      </c>
      <c r="J20" s="352" t="s">
        <v>379</v>
      </c>
      <c r="K20" s="352" t="s">
        <v>379</v>
      </c>
      <c r="L20" s="352" t="s">
        <v>379</v>
      </c>
      <c r="M20" s="352" t="s">
        <v>379</v>
      </c>
      <c r="N20" s="215" t="s">
        <v>380</v>
      </c>
      <c r="O20" s="158" t="s">
        <v>95</v>
      </c>
      <c r="P20" s="179" t="n">
        <v>8</v>
      </c>
      <c r="Q20" s="372" t="s">
        <v>393</v>
      </c>
      <c r="R20" s="132"/>
    </row>
    <row r="21" s="349" customFormat="true" ht="102" hidden="false" customHeight="false" outlineLevel="0" collapsed="false">
      <c r="A21" s="94" t="s">
        <v>0</v>
      </c>
      <c r="B21" s="94"/>
      <c r="C21" s="94"/>
      <c r="D21" s="94"/>
      <c r="E21" s="94"/>
      <c r="F21" s="94"/>
      <c r="G21" s="94"/>
      <c r="H21" s="94"/>
      <c r="I21" s="128" t="n">
        <v>41122</v>
      </c>
      <c r="J21" s="352" t="s">
        <v>379</v>
      </c>
      <c r="K21" s="352" t="s">
        <v>379</v>
      </c>
      <c r="L21" s="352" t="s">
        <v>379</v>
      </c>
      <c r="M21" s="369" t="s">
        <v>379</v>
      </c>
      <c r="N21" s="162" t="s">
        <v>380</v>
      </c>
      <c r="O21" s="163" t="s">
        <v>95</v>
      </c>
      <c r="P21" s="242" t="n">
        <v>9</v>
      </c>
      <c r="Q21" s="370" t="s">
        <v>394</v>
      </c>
      <c r="R21" s="319"/>
    </row>
    <row r="22" s="349" customFormat="true" ht="38.25" hidden="false" customHeight="false" outlineLevel="0" collapsed="false">
      <c r="A22" s="94"/>
      <c r="B22" s="94"/>
      <c r="C22" s="94"/>
      <c r="D22" s="94"/>
      <c r="E22" s="94" t="s">
        <v>0</v>
      </c>
      <c r="F22" s="94"/>
      <c r="G22" s="94"/>
      <c r="H22" s="94"/>
      <c r="I22" s="128" t="n">
        <v>41122</v>
      </c>
      <c r="J22" s="352" t="s">
        <v>379</v>
      </c>
      <c r="K22" s="352" t="s">
        <v>379</v>
      </c>
      <c r="L22" s="352" t="s">
        <v>379</v>
      </c>
      <c r="M22" s="369" t="s">
        <v>379</v>
      </c>
      <c r="N22" s="162" t="s">
        <v>380</v>
      </c>
      <c r="O22" s="163" t="s">
        <v>95</v>
      </c>
      <c r="P22" s="242" t="n">
        <v>10</v>
      </c>
      <c r="Q22" s="370" t="s">
        <v>395</v>
      </c>
      <c r="R22" s="319"/>
    </row>
    <row r="23" s="349" customFormat="true" ht="70.5" hidden="false" customHeight="false" outlineLevel="0" collapsed="false">
      <c r="A23" s="311"/>
      <c r="B23" s="311"/>
      <c r="C23" s="311"/>
      <c r="D23" s="311" t="s">
        <v>0</v>
      </c>
      <c r="E23" s="311"/>
      <c r="F23" s="311"/>
      <c r="G23" s="311"/>
      <c r="H23" s="311"/>
      <c r="I23" s="128" t="n">
        <v>41579</v>
      </c>
      <c r="J23" s="352" t="s">
        <v>379</v>
      </c>
      <c r="K23" s="352" t="s">
        <v>379</v>
      </c>
      <c r="L23" s="352" t="s">
        <v>379</v>
      </c>
      <c r="M23" s="298" t="s">
        <v>379</v>
      </c>
      <c r="N23" s="129" t="s">
        <v>380</v>
      </c>
      <c r="O23" s="130" t="s">
        <v>182</v>
      </c>
      <c r="P23" s="130" t="n">
        <v>11</v>
      </c>
      <c r="Q23" s="373" t="s">
        <v>396</v>
      </c>
      <c r="R23" s="319"/>
    </row>
    <row r="24" s="182" customFormat="true" ht="89.25" hidden="false" customHeight="false" outlineLevel="0" collapsed="false">
      <c r="A24" s="93"/>
      <c r="B24" s="134"/>
      <c r="C24" s="134" t="s">
        <v>0</v>
      </c>
      <c r="D24" s="134" t="s">
        <v>0</v>
      </c>
      <c r="E24" s="134" t="s">
        <v>0</v>
      </c>
      <c r="F24" s="134"/>
      <c r="G24" s="134"/>
      <c r="H24" s="134"/>
      <c r="I24" s="157" t="n">
        <v>39873</v>
      </c>
      <c r="J24" s="298" t="s">
        <v>379</v>
      </c>
      <c r="K24" s="298" t="s">
        <v>379</v>
      </c>
      <c r="L24" s="298" t="s">
        <v>379</v>
      </c>
      <c r="M24" s="298" t="s">
        <v>379</v>
      </c>
      <c r="N24" s="129" t="s">
        <v>380</v>
      </c>
      <c r="O24" s="130" t="s">
        <v>268</v>
      </c>
      <c r="P24" s="168" t="s">
        <v>211</v>
      </c>
      <c r="Q24" s="300" t="s">
        <v>397</v>
      </c>
      <c r="R24" s="300"/>
    </row>
    <row r="25" s="182" customFormat="true" ht="25.5" hidden="false" customHeight="false" outlineLevel="0" collapsed="false">
      <c r="A25" s="93" t="s">
        <v>0</v>
      </c>
      <c r="B25" s="134"/>
      <c r="C25" s="134"/>
      <c r="D25" s="134"/>
      <c r="E25" s="134"/>
      <c r="F25" s="134"/>
      <c r="G25" s="134"/>
      <c r="H25" s="134"/>
      <c r="I25" s="128" t="n">
        <v>40544</v>
      </c>
      <c r="J25" s="298" t="s">
        <v>379</v>
      </c>
      <c r="K25" s="298" t="s">
        <v>379</v>
      </c>
      <c r="L25" s="298" t="s">
        <v>379</v>
      </c>
      <c r="M25" s="298" t="s">
        <v>379</v>
      </c>
      <c r="N25" s="374" t="s">
        <v>398</v>
      </c>
      <c r="O25" s="158" t="s">
        <v>95</v>
      </c>
      <c r="P25" s="375" t="n">
        <v>9</v>
      </c>
      <c r="Q25" s="357" t="s">
        <v>399</v>
      </c>
      <c r="R25" s="300"/>
    </row>
    <row r="26" s="182" customFormat="true" ht="12.75" hidden="false" customHeight="true" outlineLevel="0" collapsed="false">
      <c r="A26" s="288"/>
      <c r="B26" s="289" t="s">
        <v>0</v>
      </c>
      <c r="C26" s="289" t="s">
        <v>0</v>
      </c>
      <c r="D26" s="289" t="s">
        <v>0</v>
      </c>
      <c r="E26" s="289" t="s">
        <v>0</v>
      </c>
      <c r="F26" s="289" t="s">
        <v>0</v>
      </c>
      <c r="G26" s="289" t="s">
        <v>0</v>
      </c>
      <c r="H26" s="290" t="s">
        <v>0</v>
      </c>
      <c r="I26" s="299"/>
      <c r="J26" s="324"/>
      <c r="K26" s="324" t="s">
        <v>400</v>
      </c>
      <c r="L26" s="324" t="s">
        <v>400</v>
      </c>
      <c r="M26" s="324" t="s">
        <v>400</v>
      </c>
      <c r="N26" s="286" t="s">
        <v>401</v>
      </c>
      <c r="O26" s="286"/>
      <c r="P26" s="286"/>
      <c r="Q26" s="286"/>
      <c r="R26" s="350"/>
    </row>
    <row r="27" s="53" customFormat="true" ht="38.25" hidden="false" customHeight="false" outlineLevel="0" collapsed="false">
      <c r="A27" s="148"/>
      <c r="B27" s="94" t="s">
        <v>0</v>
      </c>
      <c r="C27" s="94" t="s">
        <v>0</v>
      </c>
      <c r="D27" s="94"/>
      <c r="E27" s="94"/>
      <c r="F27" s="94"/>
      <c r="G27" s="94"/>
      <c r="H27" s="95"/>
      <c r="I27" s="142" t="n">
        <v>39783</v>
      </c>
      <c r="J27" s="352"/>
      <c r="K27" s="352" t="s">
        <v>400</v>
      </c>
      <c r="L27" s="352" t="s">
        <v>400</v>
      </c>
      <c r="M27" s="352" t="s">
        <v>400</v>
      </c>
      <c r="N27" s="215" t="s">
        <v>401</v>
      </c>
      <c r="O27" s="158" t="s">
        <v>126</v>
      </c>
      <c r="P27" s="179" t="n">
        <v>1</v>
      </c>
      <c r="Q27" s="357" t="s">
        <v>402</v>
      </c>
      <c r="R27" s="132"/>
    </row>
    <row r="28" s="182" customFormat="true" ht="25.5" hidden="false" customHeight="false" outlineLevel="0" collapsed="false">
      <c r="A28" s="125"/>
      <c r="B28" s="126"/>
      <c r="C28" s="126"/>
      <c r="D28" s="126"/>
      <c r="E28" s="126" t="s">
        <v>0</v>
      </c>
      <c r="F28" s="126"/>
      <c r="G28" s="126"/>
      <c r="H28" s="127"/>
      <c r="I28" s="142" t="n">
        <v>39873</v>
      </c>
      <c r="J28" s="298"/>
      <c r="K28" s="298"/>
      <c r="L28" s="298"/>
      <c r="M28" s="298" t="s">
        <v>400</v>
      </c>
      <c r="N28" s="129" t="s">
        <v>401</v>
      </c>
      <c r="O28" s="130" t="s">
        <v>95</v>
      </c>
      <c r="P28" s="168" t="n">
        <v>2</v>
      </c>
      <c r="Q28" s="376" t="s">
        <v>403</v>
      </c>
      <c r="R28" s="232"/>
    </row>
    <row r="29" s="182" customFormat="true" ht="218.25" hidden="false" customHeight="false" outlineLevel="0" collapsed="false">
      <c r="A29" s="93"/>
      <c r="B29" s="134" t="s">
        <v>0</v>
      </c>
      <c r="C29" s="134" t="s">
        <v>0</v>
      </c>
      <c r="D29" s="134" t="s">
        <v>0</v>
      </c>
      <c r="E29" s="134" t="s">
        <v>0</v>
      </c>
      <c r="F29" s="134" t="s">
        <v>0</v>
      </c>
      <c r="G29" s="134"/>
      <c r="H29" s="135" t="s">
        <v>0</v>
      </c>
      <c r="I29" s="142" t="n">
        <v>39904</v>
      </c>
      <c r="J29" s="298"/>
      <c r="K29" s="298" t="s">
        <v>400</v>
      </c>
      <c r="L29" s="298" t="s">
        <v>400</v>
      </c>
      <c r="M29" s="298" t="s">
        <v>400</v>
      </c>
      <c r="N29" s="129" t="s">
        <v>401</v>
      </c>
      <c r="O29" s="130" t="s">
        <v>126</v>
      </c>
      <c r="P29" s="168" t="n">
        <v>3</v>
      </c>
      <c r="Q29" s="376" t="s">
        <v>404</v>
      </c>
      <c r="R29" s="251"/>
    </row>
    <row r="30" s="349" customFormat="true" ht="76.5" hidden="false" customHeight="false" outlineLevel="0" collapsed="false">
      <c r="A30" s="125"/>
      <c r="B30" s="126"/>
      <c r="C30" s="126"/>
      <c r="D30" s="126"/>
      <c r="E30" s="126" t="s">
        <v>0</v>
      </c>
      <c r="F30" s="126" t="s">
        <v>0</v>
      </c>
      <c r="G30" s="126"/>
      <c r="H30" s="126"/>
      <c r="I30" s="142" t="n">
        <v>40148</v>
      </c>
      <c r="J30" s="369"/>
      <c r="K30" s="369"/>
      <c r="L30" s="369"/>
      <c r="M30" s="369" t="s">
        <v>400</v>
      </c>
      <c r="N30" s="370" t="s">
        <v>401</v>
      </c>
      <c r="O30" s="163" t="s">
        <v>95</v>
      </c>
      <c r="P30" s="242" t="n">
        <v>4</v>
      </c>
      <c r="Q30" s="371" t="s">
        <v>392</v>
      </c>
      <c r="R30" s="318"/>
    </row>
    <row r="31" s="349" customFormat="true" ht="114.75" hidden="false" customHeight="false" outlineLevel="0" collapsed="false">
      <c r="A31" s="93"/>
      <c r="B31" s="134"/>
      <c r="C31" s="134"/>
      <c r="D31" s="134"/>
      <c r="E31" s="134" t="s">
        <v>0</v>
      </c>
      <c r="F31" s="134"/>
      <c r="G31" s="134"/>
      <c r="H31" s="135"/>
      <c r="I31" s="128" t="n">
        <v>40544</v>
      </c>
      <c r="J31" s="298"/>
      <c r="K31" s="298"/>
      <c r="L31" s="298"/>
      <c r="M31" s="298" t="s">
        <v>400</v>
      </c>
      <c r="N31" s="129" t="s">
        <v>401</v>
      </c>
      <c r="O31" s="130" t="s">
        <v>182</v>
      </c>
      <c r="P31" s="168" t="n">
        <v>5</v>
      </c>
      <c r="Q31" s="300" t="s">
        <v>405</v>
      </c>
      <c r="R31" s="318"/>
    </row>
    <row r="32" s="349" customFormat="true" ht="70.5" hidden="false" customHeight="false" outlineLevel="0" collapsed="false">
      <c r="A32" s="311"/>
      <c r="B32" s="311"/>
      <c r="C32" s="311"/>
      <c r="D32" s="311" t="s">
        <v>0</v>
      </c>
      <c r="E32" s="311"/>
      <c r="F32" s="311"/>
      <c r="G32" s="311"/>
      <c r="H32" s="311"/>
      <c r="I32" s="128" t="n">
        <v>41579</v>
      </c>
      <c r="J32" s="352"/>
      <c r="K32" s="298" t="s">
        <v>400</v>
      </c>
      <c r="L32" s="298" t="s">
        <v>400</v>
      </c>
      <c r="M32" s="298" t="s">
        <v>400</v>
      </c>
      <c r="N32" s="129" t="s">
        <v>401</v>
      </c>
      <c r="O32" s="130" t="s">
        <v>182</v>
      </c>
      <c r="P32" s="130" t="n">
        <v>6</v>
      </c>
      <c r="Q32" s="373" t="s">
        <v>396</v>
      </c>
      <c r="R32" s="319"/>
    </row>
    <row r="33" s="182" customFormat="true" ht="76.5" hidden="false" customHeight="false" outlineLevel="0" collapsed="false">
      <c r="A33" s="134"/>
      <c r="B33" s="134"/>
      <c r="C33" s="134" t="s">
        <v>0</v>
      </c>
      <c r="D33" s="134" t="s">
        <v>0</v>
      </c>
      <c r="E33" s="134" t="s">
        <v>0</v>
      </c>
      <c r="F33" s="134"/>
      <c r="G33" s="134"/>
      <c r="H33" s="134"/>
      <c r="I33" s="157" t="n">
        <v>39873</v>
      </c>
      <c r="J33" s="298"/>
      <c r="K33" s="298" t="s">
        <v>400</v>
      </c>
      <c r="L33" s="298" t="s">
        <v>400</v>
      </c>
      <c r="M33" s="298" t="s">
        <v>400</v>
      </c>
      <c r="N33" s="129" t="s">
        <v>401</v>
      </c>
      <c r="O33" s="130" t="s">
        <v>263</v>
      </c>
      <c r="P33" s="168" t="s">
        <v>211</v>
      </c>
      <c r="Q33" s="300" t="s">
        <v>406</v>
      </c>
      <c r="R33" s="300"/>
    </row>
    <row r="34" s="182" customFormat="true" ht="76.5" hidden="false" customHeight="false" outlineLevel="0" collapsed="false">
      <c r="A34" s="134"/>
      <c r="B34" s="134"/>
      <c r="C34" s="134" t="s">
        <v>0</v>
      </c>
      <c r="D34" s="134" t="s">
        <v>0</v>
      </c>
      <c r="E34" s="134" t="s">
        <v>0</v>
      </c>
      <c r="F34" s="134"/>
      <c r="G34" s="134"/>
      <c r="H34" s="134"/>
      <c r="I34" s="157" t="n">
        <v>39873</v>
      </c>
      <c r="J34" s="298"/>
      <c r="K34" s="298" t="s">
        <v>400</v>
      </c>
      <c r="L34" s="298" t="s">
        <v>400</v>
      </c>
      <c r="M34" s="298" t="s">
        <v>400</v>
      </c>
      <c r="N34" s="129" t="s">
        <v>401</v>
      </c>
      <c r="O34" s="130" t="s">
        <v>268</v>
      </c>
      <c r="P34" s="168" t="s">
        <v>213</v>
      </c>
      <c r="Q34" s="300" t="s">
        <v>407</v>
      </c>
      <c r="R34" s="300"/>
    </row>
    <row r="35" s="182" customFormat="true" ht="153" hidden="false" customHeight="false" outlineLevel="0" collapsed="false">
      <c r="A35" s="134"/>
      <c r="B35" s="134"/>
      <c r="C35" s="134" t="s">
        <v>0</v>
      </c>
      <c r="D35" s="134" t="s">
        <v>0</v>
      </c>
      <c r="E35" s="134" t="s">
        <v>0</v>
      </c>
      <c r="F35" s="134"/>
      <c r="G35" s="134"/>
      <c r="H35" s="134"/>
      <c r="I35" s="157" t="n">
        <v>39873</v>
      </c>
      <c r="J35" s="298"/>
      <c r="K35" s="298" t="s">
        <v>400</v>
      </c>
      <c r="L35" s="298" t="s">
        <v>400</v>
      </c>
      <c r="M35" s="298" t="s">
        <v>400</v>
      </c>
      <c r="N35" s="129" t="s">
        <v>401</v>
      </c>
      <c r="O35" s="168" t="s">
        <v>210</v>
      </c>
      <c r="P35" s="168" t="s">
        <v>215</v>
      </c>
      <c r="Q35" s="300" t="s">
        <v>408</v>
      </c>
      <c r="R35" s="300"/>
    </row>
    <row r="36" s="182" customFormat="true" ht="331.5" hidden="false" customHeight="false" outlineLevel="0" collapsed="false">
      <c r="A36" s="293" t="s">
        <v>236</v>
      </c>
      <c r="B36" s="293" t="s">
        <v>236</v>
      </c>
      <c r="C36" s="293" t="s">
        <v>236</v>
      </c>
      <c r="D36" s="293" t="s">
        <v>236</v>
      </c>
      <c r="E36" s="293" t="s">
        <v>236</v>
      </c>
      <c r="F36" s="293" t="s">
        <v>236</v>
      </c>
      <c r="G36" s="293" t="s">
        <v>236</v>
      </c>
      <c r="H36" s="293"/>
      <c r="I36" s="157" t="n">
        <v>41579</v>
      </c>
      <c r="J36" s="298"/>
      <c r="K36" s="298" t="s">
        <v>400</v>
      </c>
      <c r="L36" s="298" t="s">
        <v>400</v>
      </c>
      <c r="M36" s="298" t="s">
        <v>400</v>
      </c>
      <c r="N36" s="129" t="s">
        <v>401</v>
      </c>
      <c r="O36" s="130" t="s">
        <v>409</v>
      </c>
      <c r="P36" s="130" t="s">
        <v>218</v>
      </c>
      <c r="Q36" s="254" t="s">
        <v>410</v>
      </c>
      <c r="R36" s="151"/>
    </row>
    <row r="37" s="182" customFormat="true" ht="395.25" hidden="false" customHeight="false" outlineLevel="0" collapsed="false">
      <c r="A37" s="293"/>
      <c r="B37" s="293" t="s">
        <v>236</v>
      </c>
      <c r="C37" s="293" t="s">
        <v>236</v>
      </c>
      <c r="D37" s="293" t="s">
        <v>236</v>
      </c>
      <c r="E37" s="293" t="s">
        <v>236</v>
      </c>
      <c r="F37" s="293" t="s">
        <v>236</v>
      </c>
      <c r="G37" s="293" t="s">
        <v>236</v>
      </c>
      <c r="H37" s="293"/>
      <c r="I37" s="157" t="n">
        <v>41579</v>
      </c>
      <c r="J37" s="298"/>
      <c r="K37" s="298" t="s">
        <v>400</v>
      </c>
      <c r="L37" s="298" t="s">
        <v>400</v>
      </c>
      <c r="M37" s="298" t="s">
        <v>400</v>
      </c>
      <c r="N37" s="129" t="s">
        <v>401</v>
      </c>
      <c r="O37" s="130" t="s">
        <v>328</v>
      </c>
      <c r="P37" s="130" t="s">
        <v>85</v>
      </c>
      <c r="Q37" s="254" t="s">
        <v>411</v>
      </c>
      <c r="R37" s="151"/>
    </row>
    <row r="38" s="349" customFormat="true" ht="12.75" hidden="false" customHeight="true" outlineLevel="0" collapsed="false">
      <c r="A38" s="288" t="s">
        <v>0</v>
      </c>
      <c r="B38" s="289" t="s">
        <v>0</v>
      </c>
      <c r="C38" s="289" t="s">
        <v>0</v>
      </c>
      <c r="D38" s="289" t="s">
        <v>0</v>
      </c>
      <c r="E38" s="289" t="s">
        <v>0</v>
      </c>
      <c r="F38" s="289" t="s">
        <v>0</v>
      </c>
      <c r="G38" s="289" t="s">
        <v>0</v>
      </c>
      <c r="H38" s="290"/>
      <c r="I38" s="299"/>
      <c r="J38" s="324" t="s">
        <v>400</v>
      </c>
      <c r="K38" s="324" t="s">
        <v>412</v>
      </c>
      <c r="L38" s="324" t="s">
        <v>412</v>
      </c>
      <c r="M38" s="324" t="s">
        <v>412</v>
      </c>
      <c r="N38" s="286" t="s">
        <v>413</v>
      </c>
      <c r="O38" s="286"/>
      <c r="P38" s="286"/>
      <c r="Q38" s="286"/>
      <c r="R38" s="350"/>
    </row>
    <row r="39" s="53" customFormat="true" ht="38.25" hidden="false" customHeight="false" outlineLevel="0" collapsed="false">
      <c r="A39" s="148"/>
      <c r="B39" s="94" t="s">
        <v>0</v>
      </c>
      <c r="C39" s="134"/>
      <c r="D39" s="134"/>
      <c r="E39" s="134"/>
      <c r="F39" s="134"/>
      <c r="G39" s="134"/>
      <c r="H39" s="135"/>
      <c r="I39" s="128" t="n">
        <v>38718</v>
      </c>
      <c r="J39" s="298"/>
      <c r="K39" s="298" t="s">
        <v>412</v>
      </c>
      <c r="L39" s="298"/>
      <c r="M39" s="298"/>
      <c r="N39" s="129" t="s">
        <v>414</v>
      </c>
      <c r="O39" s="130" t="s">
        <v>95</v>
      </c>
      <c r="P39" s="130" t="n">
        <v>1</v>
      </c>
      <c r="Q39" s="151" t="s">
        <v>415</v>
      </c>
      <c r="R39" s="251"/>
    </row>
    <row r="40" s="53" customFormat="true" ht="38.25" hidden="false" customHeight="false" outlineLevel="0" collapsed="false">
      <c r="A40" s="148"/>
      <c r="B40" s="94" t="s">
        <v>0</v>
      </c>
      <c r="C40" s="134"/>
      <c r="D40" s="134"/>
      <c r="E40" s="134"/>
      <c r="F40" s="134"/>
      <c r="G40" s="134"/>
      <c r="H40" s="135"/>
      <c r="I40" s="142" t="n">
        <v>39083</v>
      </c>
      <c r="J40" s="298"/>
      <c r="K40" s="298" t="s">
        <v>412</v>
      </c>
      <c r="L40" s="298"/>
      <c r="M40" s="298"/>
      <c r="N40" s="129" t="s">
        <v>414</v>
      </c>
      <c r="O40" s="130" t="s">
        <v>95</v>
      </c>
      <c r="P40" s="130" t="n">
        <v>2</v>
      </c>
      <c r="Q40" s="151" t="s">
        <v>416</v>
      </c>
      <c r="R40" s="251"/>
    </row>
    <row r="41" s="182" customFormat="true" ht="38.25" hidden="false" customHeight="false" outlineLevel="0" collapsed="false">
      <c r="A41" s="93" t="s">
        <v>0</v>
      </c>
      <c r="B41" s="134"/>
      <c r="C41" s="134"/>
      <c r="D41" s="134"/>
      <c r="E41" s="134"/>
      <c r="F41" s="134"/>
      <c r="G41" s="134"/>
      <c r="H41" s="135"/>
      <c r="I41" s="136" t="n">
        <v>39417</v>
      </c>
      <c r="J41" s="298" t="s">
        <v>400</v>
      </c>
      <c r="K41" s="298"/>
      <c r="L41" s="298"/>
      <c r="M41" s="298"/>
      <c r="N41" s="129" t="s">
        <v>414</v>
      </c>
      <c r="O41" s="130" t="s">
        <v>126</v>
      </c>
      <c r="P41" s="168" t="n">
        <v>3</v>
      </c>
      <c r="Q41" s="300" t="s">
        <v>417</v>
      </c>
      <c r="R41" s="377"/>
    </row>
    <row r="42" s="182" customFormat="true" ht="153" hidden="false" customHeight="false" outlineLevel="0" collapsed="false">
      <c r="A42" s="93" t="s">
        <v>0</v>
      </c>
      <c r="B42" s="134"/>
      <c r="C42" s="134"/>
      <c r="D42" s="134"/>
      <c r="E42" s="134"/>
      <c r="F42" s="134"/>
      <c r="G42" s="134"/>
      <c r="H42" s="135"/>
      <c r="I42" s="353" t="n">
        <v>39448</v>
      </c>
      <c r="J42" s="354" t="s">
        <v>400</v>
      </c>
      <c r="K42" s="354"/>
      <c r="L42" s="354"/>
      <c r="M42" s="354"/>
      <c r="N42" s="354" t="s">
        <v>414</v>
      </c>
      <c r="O42" s="355" t="s">
        <v>126</v>
      </c>
      <c r="P42" s="355" t="n">
        <v>4</v>
      </c>
      <c r="Q42" s="378" t="s">
        <v>418</v>
      </c>
      <c r="R42" s="318"/>
    </row>
    <row r="43" s="182" customFormat="true" ht="63.75" hidden="false" customHeight="false" outlineLevel="0" collapsed="false">
      <c r="A43" s="93" t="s">
        <v>0</v>
      </c>
      <c r="B43" s="134"/>
      <c r="C43" s="134"/>
      <c r="D43" s="134"/>
      <c r="E43" s="134"/>
      <c r="F43" s="134"/>
      <c r="G43" s="134"/>
      <c r="H43" s="135"/>
      <c r="I43" s="353" t="n">
        <v>39448</v>
      </c>
      <c r="J43" s="379" t="s">
        <v>400</v>
      </c>
      <c r="K43" s="379"/>
      <c r="L43" s="379"/>
      <c r="M43" s="379"/>
      <c r="N43" s="379" t="s">
        <v>414</v>
      </c>
      <c r="O43" s="380" t="s">
        <v>126</v>
      </c>
      <c r="P43" s="380" t="n">
        <v>4</v>
      </c>
      <c r="Q43" s="381" t="s">
        <v>419</v>
      </c>
      <c r="R43" s="318"/>
    </row>
    <row r="44" s="182" customFormat="true" ht="76.5" hidden="false" customHeight="false" outlineLevel="0" collapsed="false">
      <c r="A44" s="93" t="s">
        <v>0</v>
      </c>
      <c r="B44" s="134" t="s">
        <v>0</v>
      </c>
      <c r="C44" s="134"/>
      <c r="D44" s="134"/>
      <c r="E44" s="134"/>
      <c r="F44" s="134"/>
      <c r="G44" s="134"/>
      <c r="H44" s="135"/>
      <c r="I44" s="136" t="n">
        <v>39783</v>
      </c>
      <c r="J44" s="298" t="s">
        <v>400</v>
      </c>
      <c r="K44" s="298" t="s">
        <v>412</v>
      </c>
      <c r="L44" s="298"/>
      <c r="M44" s="298"/>
      <c r="N44" s="129" t="s">
        <v>414</v>
      </c>
      <c r="O44" s="130" t="s">
        <v>95</v>
      </c>
      <c r="P44" s="168" t="n">
        <v>5</v>
      </c>
      <c r="Q44" s="300" t="s">
        <v>420</v>
      </c>
      <c r="R44" s="377"/>
    </row>
    <row r="45" s="349" customFormat="true" ht="38.25" hidden="false" customHeight="false" outlineLevel="0" collapsed="false">
      <c r="A45" s="125" t="s">
        <v>0</v>
      </c>
      <c r="B45" s="126" t="s">
        <v>0</v>
      </c>
      <c r="C45" s="126" t="s">
        <v>0</v>
      </c>
      <c r="D45" s="126" t="s">
        <v>0</v>
      </c>
      <c r="E45" s="126" t="s">
        <v>0</v>
      </c>
      <c r="F45" s="126" t="s">
        <v>0</v>
      </c>
      <c r="G45" s="126" t="s">
        <v>0</v>
      </c>
      <c r="H45" s="127"/>
      <c r="I45" s="142" t="n">
        <v>39904</v>
      </c>
      <c r="J45" s="298" t="s">
        <v>400</v>
      </c>
      <c r="K45" s="298" t="s">
        <v>412</v>
      </c>
      <c r="L45" s="298" t="s">
        <v>412</v>
      </c>
      <c r="M45" s="298" t="s">
        <v>412</v>
      </c>
      <c r="N45" s="129" t="s">
        <v>413</v>
      </c>
      <c r="O45" s="130" t="s">
        <v>95</v>
      </c>
      <c r="P45" s="168" t="n">
        <v>6</v>
      </c>
      <c r="Q45" s="300" t="s">
        <v>421</v>
      </c>
      <c r="R45" s="306"/>
    </row>
    <row r="46" s="349" customFormat="true" ht="51" hidden="false" customHeight="false" outlineLevel="0" collapsed="false">
      <c r="A46" s="382" t="s">
        <v>0</v>
      </c>
      <c r="B46" s="383"/>
      <c r="C46" s="383"/>
      <c r="D46" s="383"/>
      <c r="E46" s="383"/>
      <c r="F46" s="383"/>
      <c r="G46" s="383"/>
      <c r="H46" s="384"/>
      <c r="I46" s="368" t="n">
        <v>39995</v>
      </c>
      <c r="J46" s="369" t="s">
        <v>400</v>
      </c>
      <c r="K46" s="369"/>
      <c r="L46" s="369"/>
      <c r="M46" s="369"/>
      <c r="N46" s="129" t="s">
        <v>413</v>
      </c>
      <c r="O46" s="163" t="s">
        <v>126</v>
      </c>
      <c r="P46" s="242" t="n">
        <v>7</v>
      </c>
      <c r="Q46" s="370" t="s">
        <v>422</v>
      </c>
      <c r="R46" s="306"/>
    </row>
    <row r="47" s="349" customFormat="true" ht="76.5" hidden="false" customHeight="false" outlineLevel="0" collapsed="false">
      <c r="A47" s="382"/>
      <c r="B47" s="383"/>
      <c r="C47" s="383"/>
      <c r="D47" s="383"/>
      <c r="E47" s="383" t="s">
        <v>0</v>
      </c>
      <c r="F47" s="383" t="s">
        <v>0</v>
      </c>
      <c r="G47" s="383"/>
      <c r="H47" s="384"/>
      <c r="I47" s="368"/>
      <c r="J47" s="369"/>
      <c r="K47" s="369"/>
      <c r="L47" s="369"/>
      <c r="M47" s="369" t="s">
        <v>412</v>
      </c>
      <c r="N47" s="129" t="s">
        <v>413</v>
      </c>
      <c r="O47" s="163" t="s">
        <v>95</v>
      </c>
      <c r="P47" s="242" t="n">
        <v>8</v>
      </c>
      <c r="Q47" s="371" t="s">
        <v>392</v>
      </c>
      <c r="R47" s="306"/>
    </row>
    <row r="48" s="349" customFormat="true" ht="408" hidden="false" customHeight="false" outlineLevel="0" collapsed="false">
      <c r="A48" s="125"/>
      <c r="B48" s="126"/>
      <c r="C48" s="126"/>
      <c r="D48" s="126"/>
      <c r="E48" s="126"/>
      <c r="F48" s="126"/>
      <c r="G48" s="126"/>
      <c r="H48" s="127"/>
      <c r="I48" s="368" t="n">
        <v>40087</v>
      </c>
      <c r="J48" s="385" t="s">
        <v>400</v>
      </c>
      <c r="K48" s="385" t="s">
        <v>412</v>
      </c>
      <c r="L48" s="385" t="s">
        <v>412</v>
      </c>
      <c r="M48" s="385" t="s">
        <v>412</v>
      </c>
      <c r="N48" s="386" t="s">
        <v>413</v>
      </c>
      <c r="O48" s="387" t="s">
        <v>126</v>
      </c>
      <c r="P48" s="386" t="s">
        <v>423</v>
      </c>
      <c r="Q48" s="388" t="s">
        <v>424</v>
      </c>
      <c r="R48" s="251"/>
    </row>
    <row r="49" s="182" customFormat="true" ht="409.5" hidden="false" customHeight="false" outlineLevel="0" collapsed="false">
      <c r="A49" s="93"/>
      <c r="B49" s="134"/>
      <c r="C49" s="134"/>
      <c r="D49" s="134"/>
      <c r="E49" s="134" t="s">
        <v>0</v>
      </c>
      <c r="F49" s="134"/>
      <c r="G49" s="134"/>
      <c r="H49" s="135"/>
      <c r="I49" s="128" t="n">
        <v>40544</v>
      </c>
      <c r="J49" s="298" t="s">
        <v>400</v>
      </c>
      <c r="K49" s="298" t="s">
        <v>412</v>
      </c>
      <c r="L49" s="298" t="s">
        <v>412</v>
      </c>
      <c r="M49" s="298" t="s">
        <v>412</v>
      </c>
      <c r="N49" s="129" t="s">
        <v>413</v>
      </c>
      <c r="O49" s="130" t="s">
        <v>182</v>
      </c>
      <c r="P49" s="168"/>
      <c r="Q49" s="389" t="s">
        <v>425</v>
      </c>
      <c r="R49" s="318"/>
    </row>
    <row r="50" s="182" customFormat="true" ht="114.75" hidden="false" customHeight="false" outlineLevel="0" collapsed="false">
      <c r="A50" s="134"/>
      <c r="B50" s="134"/>
      <c r="C50" s="134" t="s">
        <v>0</v>
      </c>
      <c r="D50" s="134" t="s">
        <v>0</v>
      </c>
      <c r="E50" s="134" t="s">
        <v>0</v>
      </c>
      <c r="F50" s="134" t="s">
        <v>0</v>
      </c>
      <c r="G50" s="134" t="s">
        <v>0</v>
      </c>
      <c r="H50" s="134"/>
      <c r="I50" s="157" t="n">
        <v>39873</v>
      </c>
      <c r="J50" s="298" t="s">
        <v>400</v>
      </c>
      <c r="K50" s="298" t="s">
        <v>412</v>
      </c>
      <c r="L50" s="298" t="s">
        <v>412</v>
      </c>
      <c r="M50" s="298" t="s">
        <v>412</v>
      </c>
      <c r="N50" s="129" t="s">
        <v>413</v>
      </c>
      <c r="O50" s="130" t="s">
        <v>426</v>
      </c>
      <c r="P50" s="168" t="s">
        <v>427</v>
      </c>
      <c r="Q50" s="307" t="s">
        <v>428</v>
      </c>
      <c r="R50" s="307"/>
    </row>
    <row r="51" s="182" customFormat="true" ht="114.75" hidden="false" customHeight="false" outlineLevel="0" collapsed="false">
      <c r="A51" s="134"/>
      <c r="B51" s="134"/>
      <c r="C51" s="134"/>
      <c r="D51" s="134"/>
      <c r="E51" s="134" t="s">
        <v>0</v>
      </c>
      <c r="F51" s="134" t="s">
        <v>0</v>
      </c>
      <c r="G51" s="134"/>
      <c r="H51" s="134"/>
      <c r="I51" s="128" t="n">
        <v>40544</v>
      </c>
      <c r="J51" s="298" t="s">
        <v>400</v>
      </c>
      <c r="K51" s="298" t="s">
        <v>412</v>
      </c>
      <c r="L51" s="298" t="s">
        <v>412</v>
      </c>
      <c r="M51" s="298" t="s">
        <v>412</v>
      </c>
      <c r="N51" s="129" t="s">
        <v>413</v>
      </c>
      <c r="O51" s="130" t="s">
        <v>182</v>
      </c>
      <c r="P51" s="168"/>
      <c r="Q51" s="390" t="s">
        <v>429</v>
      </c>
      <c r="R51" s="300"/>
    </row>
    <row r="52" s="349" customFormat="true" ht="63.75" hidden="false" customHeight="false" outlineLevel="0" collapsed="false">
      <c r="A52" s="311"/>
      <c r="B52" s="311"/>
      <c r="C52" s="311"/>
      <c r="D52" s="311" t="s">
        <v>0</v>
      </c>
      <c r="E52" s="311"/>
      <c r="F52" s="311"/>
      <c r="G52" s="311"/>
      <c r="H52" s="311"/>
      <c r="I52" s="128" t="n">
        <v>41579</v>
      </c>
      <c r="J52" s="298" t="s">
        <v>400</v>
      </c>
      <c r="K52" s="298" t="s">
        <v>412</v>
      </c>
      <c r="L52" s="298" t="s">
        <v>412</v>
      </c>
      <c r="M52" s="298" t="s">
        <v>412</v>
      </c>
      <c r="N52" s="129" t="s">
        <v>413</v>
      </c>
      <c r="O52" s="130" t="s">
        <v>182</v>
      </c>
      <c r="P52" s="130" t="n">
        <v>9</v>
      </c>
      <c r="Q52" s="254" t="s">
        <v>430</v>
      </c>
      <c r="R52" s="319"/>
    </row>
    <row r="53" s="182" customFormat="true" ht="89.25" hidden="false" customHeight="false" outlineLevel="0" collapsed="false">
      <c r="A53" s="134"/>
      <c r="B53" s="134"/>
      <c r="C53" s="134" t="s">
        <v>0</v>
      </c>
      <c r="D53" s="134" t="s">
        <v>0</v>
      </c>
      <c r="E53" s="134" t="s">
        <v>0</v>
      </c>
      <c r="F53" s="134" t="s">
        <v>0</v>
      </c>
      <c r="G53" s="134"/>
      <c r="H53" s="134"/>
      <c r="I53" s="157" t="n">
        <v>39873</v>
      </c>
      <c r="J53" s="298" t="s">
        <v>400</v>
      </c>
      <c r="K53" s="298" t="s">
        <v>412</v>
      </c>
      <c r="L53" s="298" t="s">
        <v>412</v>
      </c>
      <c r="M53" s="298" t="s">
        <v>412</v>
      </c>
      <c r="N53" s="129" t="s">
        <v>413</v>
      </c>
      <c r="O53" s="130" t="s">
        <v>328</v>
      </c>
      <c r="P53" s="168" t="s">
        <v>211</v>
      </c>
      <c r="Q53" s="300" t="s">
        <v>431</v>
      </c>
      <c r="R53" s="300"/>
    </row>
    <row r="54" s="182" customFormat="true" ht="12.75" hidden="false" customHeight="true" outlineLevel="0" collapsed="false">
      <c r="A54" s="288" t="s">
        <v>0</v>
      </c>
      <c r="B54" s="289" t="s">
        <v>0</v>
      </c>
      <c r="C54" s="289" t="s">
        <v>0</v>
      </c>
      <c r="D54" s="289" t="s">
        <v>0</v>
      </c>
      <c r="E54" s="289" t="s">
        <v>0</v>
      </c>
      <c r="F54" s="289" t="s">
        <v>0</v>
      </c>
      <c r="G54" s="289" t="s">
        <v>0</v>
      </c>
      <c r="H54" s="290" t="s">
        <v>0</v>
      </c>
      <c r="I54" s="299"/>
      <c r="J54" s="324" t="s">
        <v>412</v>
      </c>
      <c r="K54" s="324" t="s">
        <v>432</v>
      </c>
      <c r="L54" s="324" t="s">
        <v>432</v>
      </c>
      <c r="M54" s="324" t="s">
        <v>432</v>
      </c>
      <c r="N54" s="286" t="s">
        <v>433</v>
      </c>
      <c r="O54" s="286"/>
      <c r="P54" s="286"/>
      <c r="Q54" s="286"/>
      <c r="R54" s="350"/>
    </row>
    <row r="55" s="53" customFormat="true" ht="51" hidden="false" customHeight="false" outlineLevel="0" collapsed="false">
      <c r="A55" s="148"/>
      <c r="B55" s="94" t="s">
        <v>0</v>
      </c>
      <c r="C55" s="134"/>
      <c r="D55" s="134"/>
      <c r="E55" s="134"/>
      <c r="F55" s="134"/>
      <c r="G55" s="134"/>
      <c r="H55" s="135"/>
      <c r="I55" s="142" t="n">
        <v>39083</v>
      </c>
      <c r="J55" s="298"/>
      <c r="K55" s="298" t="s">
        <v>432</v>
      </c>
      <c r="L55" s="298"/>
      <c r="M55" s="298"/>
      <c r="N55" s="129" t="s">
        <v>433</v>
      </c>
      <c r="O55" s="230" t="s">
        <v>98</v>
      </c>
      <c r="P55" s="130" t="n">
        <v>1</v>
      </c>
      <c r="Q55" s="391" t="s">
        <v>434</v>
      </c>
      <c r="R55" s="251"/>
    </row>
    <row r="56" s="53" customFormat="true" ht="102" hidden="false" customHeight="false" outlineLevel="0" collapsed="false">
      <c r="A56" s="148"/>
      <c r="B56" s="94" t="s">
        <v>0</v>
      </c>
      <c r="C56" s="134"/>
      <c r="D56" s="134"/>
      <c r="E56" s="134"/>
      <c r="F56" s="134"/>
      <c r="G56" s="134"/>
      <c r="H56" s="135"/>
      <c r="I56" s="142" t="n">
        <v>39083</v>
      </c>
      <c r="J56" s="298"/>
      <c r="K56" s="298" t="s">
        <v>432</v>
      </c>
      <c r="L56" s="298"/>
      <c r="M56" s="298"/>
      <c r="N56" s="129" t="s">
        <v>433</v>
      </c>
      <c r="O56" s="130" t="s">
        <v>95</v>
      </c>
      <c r="P56" s="130" t="n">
        <v>2</v>
      </c>
      <c r="Q56" s="151" t="s">
        <v>435</v>
      </c>
      <c r="R56" s="251"/>
    </row>
    <row r="57" s="53" customFormat="true" ht="25.5" hidden="false" customHeight="false" outlineLevel="0" collapsed="false">
      <c r="A57" s="148"/>
      <c r="B57" s="94" t="s">
        <v>0</v>
      </c>
      <c r="C57" s="94" t="s">
        <v>0</v>
      </c>
      <c r="D57" s="94" t="s">
        <v>0</v>
      </c>
      <c r="E57" s="94" t="s">
        <v>0</v>
      </c>
      <c r="F57" s="94" t="s">
        <v>0</v>
      </c>
      <c r="G57" s="94"/>
      <c r="H57" s="95" t="s">
        <v>0</v>
      </c>
      <c r="I57" s="353" t="n">
        <v>39448</v>
      </c>
      <c r="J57" s="312"/>
      <c r="K57" s="298" t="s">
        <v>432</v>
      </c>
      <c r="L57" s="298" t="s">
        <v>432</v>
      </c>
      <c r="M57" s="298" t="s">
        <v>432</v>
      </c>
      <c r="N57" s="129" t="s">
        <v>433</v>
      </c>
      <c r="O57" s="130" t="s">
        <v>95</v>
      </c>
      <c r="P57" s="130" t="n">
        <v>3</v>
      </c>
      <c r="Q57" s="151" t="s">
        <v>436</v>
      </c>
      <c r="R57" s="132"/>
    </row>
    <row r="58" s="53" customFormat="true" ht="63.75" hidden="false" customHeight="false" outlineLevel="0" collapsed="false">
      <c r="A58" s="148" t="s">
        <v>0</v>
      </c>
      <c r="B58" s="94" t="s">
        <v>0</v>
      </c>
      <c r="C58" s="94" t="s">
        <v>0</v>
      </c>
      <c r="D58" s="94" t="s">
        <v>0</v>
      </c>
      <c r="E58" s="94" t="s">
        <v>0</v>
      </c>
      <c r="F58" s="94" t="s">
        <v>0</v>
      </c>
      <c r="G58" s="94"/>
      <c r="H58" s="95" t="s">
        <v>0</v>
      </c>
      <c r="I58" s="353" t="n">
        <v>39448</v>
      </c>
      <c r="J58" s="298" t="s">
        <v>412</v>
      </c>
      <c r="K58" s="298" t="s">
        <v>432</v>
      </c>
      <c r="L58" s="298" t="s">
        <v>432</v>
      </c>
      <c r="M58" s="298" t="s">
        <v>432</v>
      </c>
      <c r="N58" s="129" t="s">
        <v>433</v>
      </c>
      <c r="O58" s="130" t="s">
        <v>126</v>
      </c>
      <c r="P58" s="130" t="n">
        <v>4</v>
      </c>
      <c r="Q58" s="151" t="s">
        <v>437</v>
      </c>
      <c r="R58" s="132"/>
    </row>
    <row r="59" s="53" customFormat="true" ht="51" hidden="false" customHeight="false" outlineLevel="0" collapsed="false">
      <c r="A59" s="148"/>
      <c r="B59" s="94" t="s">
        <v>0</v>
      </c>
      <c r="C59" s="134"/>
      <c r="D59" s="134"/>
      <c r="E59" s="134"/>
      <c r="F59" s="134"/>
      <c r="G59" s="134"/>
      <c r="H59" s="135"/>
      <c r="I59" s="128" t="n">
        <v>39539</v>
      </c>
      <c r="J59" s="298"/>
      <c r="K59" s="298" t="s">
        <v>432</v>
      </c>
      <c r="L59" s="298"/>
      <c r="M59" s="298"/>
      <c r="N59" s="129" t="s">
        <v>433</v>
      </c>
      <c r="O59" s="130" t="s">
        <v>95</v>
      </c>
      <c r="P59" s="130" t="n">
        <v>5</v>
      </c>
      <c r="Q59" s="151" t="s">
        <v>438</v>
      </c>
      <c r="R59" s="251"/>
    </row>
    <row r="60" s="53" customFormat="true" ht="63.75" hidden="false" customHeight="false" outlineLevel="0" collapsed="false">
      <c r="A60" s="148"/>
      <c r="B60" s="94" t="s">
        <v>0</v>
      </c>
      <c r="C60" s="94" t="s">
        <v>0</v>
      </c>
      <c r="D60" s="94" t="s">
        <v>0</v>
      </c>
      <c r="E60" s="94" t="s">
        <v>0</v>
      </c>
      <c r="F60" s="94" t="s">
        <v>0</v>
      </c>
      <c r="G60" s="94"/>
      <c r="H60" s="95" t="s">
        <v>0</v>
      </c>
      <c r="I60" s="128" t="n">
        <v>39661</v>
      </c>
      <c r="J60" s="298"/>
      <c r="K60" s="298" t="s">
        <v>432</v>
      </c>
      <c r="L60" s="298" t="s">
        <v>432</v>
      </c>
      <c r="M60" s="298" t="s">
        <v>432</v>
      </c>
      <c r="N60" s="129" t="s">
        <v>433</v>
      </c>
      <c r="O60" s="130" t="s">
        <v>95</v>
      </c>
      <c r="P60" s="130" t="n">
        <v>6</v>
      </c>
      <c r="Q60" s="151" t="s">
        <v>439</v>
      </c>
      <c r="R60" s="132"/>
    </row>
    <row r="61" s="53" customFormat="true" ht="127.5" hidden="false" customHeight="false" outlineLevel="0" collapsed="false">
      <c r="A61" s="148"/>
      <c r="B61" s="94" t="s">
        <v>0</v>
      </c>
      <c r="C61" s="94" t="s">
        <v>0</v>
      </c>
      <c r="D61" s="94" t="s">
        <v>0</v>
      </c>
      <c r="E61" s="94" t="s">
        <v>0</v>
      </c>
      <c r="F61" s="94" t="s">
        <v>0</v>
      </c>
      <c r="G61" s="94"/>
      <c r="H61" s="95" t="s">
        <v>0</v>
      </c>
      <c r="I61" s="128" t="n">
        <v>39783</v>
      </c>
      <c r="J61" s="298"/>
      <c r="K61" s="298" t="s">
        <v>432</v>
      </c>
      <c r="L61" s="298" t="s">
        <v>432</v>
      </c>
      <c r="M61" s="298" t="s">
        <v>432</v>
      </c>
      <c r="N61" s="129" t="s">
        <v>433</v>
      </c>
      <c r="O61" s="130" t="s">
        <v>95</v>
      </c>
      <c r="P61" s="130" t="n">
        <v>7</v>
      </c>
      <c r="Q61" s="151" t="s">
        <v>440</v>
      </c>
      <c r="R61" s="132"/>
    </row>
    <row r="62" s="182" customFormat="true" ht="38.25" hidden="false" customHeight="false" outlineLevel="0" collapsed="false">
      <c r="A62" s="125"/>
      <c r="B62" s="126"/>
      <c r="C62" s="126" t="s">
        <v>0</v>
      </c>
      <c r="D62" s="126"/>
      <c r="E62" s="126"/>
      <c r="F62" s="126"/>
      <c r="G62" s="126"/>
      <c r="H62" s="127"/>
      <c r="I62" s="142" t="n">
        <v>39904</v>
      </c>
      <c r="J62" s="298"/>
      <c r="K62" s="298"/>
      <c r="L62" s="298" t="s">
        <v>432</v>
      </c>
      <c r="M62" s="298" t="s">
        <v>377</v>
      </c>
      <c r="N62" s="129" t="s">
        <v>433</v>
      </c>
      <c r="O62" s="130" t="s">
        <v>182</v>
      </c>
      <c r="P62" s="168" t="n">
        <v>8</v>
      </c>
      <c r="Q62" s="300" t="s">
        <v>441</v>
      </c>
      <c r="R62" s="318"/>
    </row>
    <row r="63" s="182" customFormat="true" ht="38.25" hidden="false" customHeight="false" outlineLevel="0" collapsed="false">
      <c r="A63" s="93" t="s">
        <v>0</v>
      </c>
      <c r="B63" s="134"/>
      <c r="C63" s="134"/>
      <c r="D63" s="134"/>
      <c r="E63" s="134"/>
      <c r="F63" s="134"/>
      <c r="G63" s="134"/>
      <c r="H63" s="135"/>
      <c r="I63" s="128" t="n">
        <v>39995</v>
      </c>
      <c r="J63" s="298" t="s">
        <v>412</v>
      </c>
      <c r="K63" s="298" t="s">
        <v>432</v>
      </c>
      <c r="L63" s="298" t="s">
        <v>432</v>
      </c>
      <c r="M63" s="298" t="s">
        <v>432</v>
      </c>
      <c r="N63" s="129" t="s">
        <v>433</v>
      </c>
      <c r="O63" s="130" t="s">
        <v>126</v>
      </c>
      <c r="P63" s="168" t="n">
        <v>9</v>
      </c>
      <c r="Q63" s="300" t="s">
        <v>442</v>
      </c>
      <c r="R63" s="306"/>
    </row>
    <row r="64" s="182" customFormat="true" ht="25.5" hidden="false" customHeight="false" outlineLevel="0" collapsed="false">
      <c r="A64" s="93" t="str">
        <f aca="false">IF(ISERR(FIND("Interiors",#REF!)),"","x")</f>
        <v/>
      </c>
      <c r="B64" s="134" t="str">
        <f aca="false">IF(ISERR(FIND("Office",#REF!)),"","x")</f>
        <v/>
      </c>
      <c r="C64" s="134" t="str">
        <f aca="false">IF(ISERR(FIND("Office",#REF!)),"","x")</f>
        <v/>
      </c>
      <c r="D64" s="134" t="str">
        <f aca="false">IF(ISERR(FIND("Retail",#REF!)),"","x")</f>
        <v/>
      </c>
      <c r="E64" s="134" t="str">
        <f aca="false">IF(ISERR(FIND("Education",#REF!)),"","x")</f>
        <v/>
      </c>
      <c r="F64" s="134" t="str">
        <f aca="false">IF(ISERR(FIND("Healthcare",#REF!)),"","x")</f>
        <v/>
      </c>
      <c r="G64" s="134" t="str">
        <f aca="false">IF(ISERR(FIND("Industrial",#REF!)),"","x")</f>
        <v/>
      </c>
      <c r="H64" s="135" t="str">
        <f aca="false">IF(ISERR(FIND("Multi",#REF!)),"","x")</f>
        <v/>
      </c>
      <c r="I64" s="128" t="n">
        <v>40544</v>
      </c>
      <c r="J64" s="298"/>
      <c r="K64" s="298"/>
      <c r="L64" s="298"/>
      <c r="M64" s="298" t="s">
        <v>432</v>
      </c>
      <c r="N64" s="129" t="s">
        <v>433</v>
      </c>
      <c r="O64" s="130" t="s">
        <v>95</v>
      </c>
      <c r="P64" s="168" t="n">
        <v>10</v>
      </c>
      <c r="Q64" s="300" t="s">
        <v>443</v>
      </c>
      <c r="R64" s="318"/>
    </row>
    <row r="65" s="182" customFormat="true" ht="127.5" hidden="false" customHeight="false" outlineLevel="0" collapsed="false">
      <c r="A65" s="93" t="str">
        <f aca="false">IF(ISERR(FIND("Interiors",#REF!)),"","x")</f>
        <v/>
      </c>
      <c r="B65" s="134" t="s">
        <v>0</v>
      </c>
      <c r="C65" s="134" t="str">
        <f aca="false">IF(ISERR(FIND("Office",#REF!)),"","x")</f>
        <v/>
      </c>
      <c r="D65" s="134" t="str">
        <f aca="false">IF(ISERR(FIND("Retail",#REF!)),"","x")</f>
        <v/>
      </c>
      <c r="E65" s="134" t="str">
        <f aca="false">IF(ISERR(FIND("Education",#REF!)),"","x")</f>
        <v/>
      </c>
      <c r="F65" s="134" t="str">
        <f aca="false">IF(ISERR(FIND("Healthcare",#REF!)),"","x")</f>
        <v/>
      </c>
      <c r="G65" s="134" t="str">
        <f aca="false">IF(ISERR(FIND("Industrial",#REF!)),"","x")</f>
        <v/>
      </c>
      <c r="H65" s="135" t="str">
        <f aca="false">IF(ISERR(FIND("Multi",#REF!)),"","x")</f>
        <v/>
      </c>
      <c r="I65" s="128" t="n">
        <v>41122</v>
      </c>
      <c r="J65" s="298" t="s">
        <v>412</v>
      </c>
      <c r="K65" s="298" t="s">
        <v>432</v>
      </c>
      <c r="L65" s="298" t="s">
        <v>432</v>
      </c>
      <c r="M65" s="298" t="s">
        <v>432</v>
      </c>
      <c r="N65" s="129" t="s">
        <v>433</v>
      </c>
      <c r="O65" s="130" t="s">
        <v>95</v>
      </c>
      <c r="P65" s="168" t="n">
        <v>11</v>
      </c>
      <c r="Q65" s="300" t="s">
        <v>444</v>
      </c>
      <c r="R65" s="319"/>
    </row>
    <row r="66" s="182" customFormat="true" ht="216.75" hidden="false" customHeight="false" outlineLevel="0" collapsed="false">
      <c r="A66" s="293"/>
      <c r="B66" s="293"/>
      <c r="C66" s="293"/>
      <c r="D66" s="293"/>
      <c r="E66" s="293"/>
      <c r="F66" s="293"/>
      <c r="G66" s="293"/>
      <c r="H66" s="293" t="s">
        <v>0</v>
      </c>
      <c r="I66" s="128" t="n">
        <v>41579</v>
      </c>
      <c r="J66" s="298" t="s">
        <v>412</v>
      </c>
      <c r="K66" s="298" t="s">
        <v>432</v>
      </c>
      <c r="L66" s="298" t="s">
        <v>432</v>
      </c>
      <c r="M66" s="298" t="s">
        <v>432</v>
      </c>
      <c r="N66" s="129" t="s">
        <v>433</v>
      </c>
      <c r="O66" s="130" t="s">
        <v>182</v>
      </c>
      <c r="P66" s="130" t="n">
        <v>12</v>
      </c>
      <c r="Q66" s="151" t="s">
        <v>445</v>
      </c>
      <c r="R66" s="319"/>
    </row>
    <row r="67" s="182" customFormat="true" ht="51" hidden="false" customHeight="false" outlineLevel="0" collapsed="false">
      <c r="A67" s="293" t="s">
        <v>0</v>
      </c>
      <c r="B67" s="293"/>
      <c r="C67" s="293" t="s">
        <v>0</v>
      </c>
      <c r="D67" s="293"/>
      <c r="E67" s="293" t="s">
        <v>0</v>
      </c>
      <c r="F67" s="293"/>
      <c r="G67" s="293"/>
      <c r="H67" s="293"/>
      <c r="I67" s="128" t="n">
        <v>41579</v>
      </c>
      <c r="J67" s="298" t="s">
        <v>412</v>
      </c>
      <c r="K67" s="298" t="s">
        <v>432</v>
      </c>
      <c r="L67" s="298" t="s">
        <v>432</v>
      </c>
      <c r="M67" s="298" t="s">
        <v>432</v>
      </c>
      <c r="N67" s="129" t="s">
        <v>433</v>
      </c>
      <c r="O67" s="130" t="s">
        <v>95</v>
      </c>
      <c r="P67" s="130" t="n">
        <v>13</v>
      </c>
      <c r="Q67" s="254" t="s">
        <v>446</v>
      </c>
      <c r="R67" s="319"/>
    </row>
    <row r="68" s="182" customFormat="true" ht="38.25" hidden="false" customHeight="false" outlineLevel="0" collapsed="false">
      <c r="A68" s="134"/>
      <c r="B68" s="134"/>
      <c r="C68" s="134" t="s">
        <v>0</v>
      </c>
      <c r="D68" s="134" t="s">
        <v>0</v>
      </c>
      <c r="E68" s="134" t="s">
        <v>0</v>
      </c>
      <c r="F68" s="134"/>
      <c r="G68" s="134"/>
      <c r="H68" s="134"/>
      <c r="I68" s="157" t="n">
        <v>39873</v>
      </c>
      <c r="J68" s="298" t="s">
        <v>412</v>
      </c>
      <c r="K68" s="298" t="s">
        <v>432</v>
      </c>
      <c r="L68" s="298" t="s">
        <v>432</v>
      </c>
      <c r="M68" s="298" t="s">
        <v>432</v>
      </c>
      <c r="N68" s="129" t="s">
        <v>433</v>
      </c>
      <c r="O68" s="130" t="s">
        <v>263</v>
      </c>
      <c r="P68" s="168" t="s">
        <v>211</v>
      </c>
      <c r="Q68" s="300" t="s">
        <v>447</v>
      </c>
      <c r="R68" s="300"/>
    </row>
    <row r="69" s="182" customFormat="true" ht="191.25" hidden="false" customHeight="false" outlineLevel="0" collapsed="false">
      <c r="A69" s="134"/>
      <c r="B69" s="134"/>
      <c r="C69" s="134" t="s">
        <v>0</v>
      </c>
      <c r="D69" s="134" t="s">
        <v>0</v>
      </c>
      <c r="E69" s="134" t="s">
        <v>0</v>
      </c>
      <c r="F69" s="134"/>
      <c r="G69" s="134"/>
      <c r="H69" s="134"/>
      <c r="I69" s="157" t="n">
        <v>39873</v>
      </c>
      <c r="J69" s="298" t="s">
        <v>412</v>
      </c>
      <c r="K69" s="298" t="s">
        <v>432</v>
      </c>
      <c r="L69" s="298" t="s">
        <v>432</v>
      </c>
      <c r="M69" s="298" t="s">
        <v>432</v>
      </c>
      <c r="N69" s="129" t="s">
        <v>433</v>
      </c>
      <c r="O69" s="130" t="s">
        <v>268</v>
      </c>
      <c r="P69" s="168" t="s">
        <v>213</v>
      </c>
      <c r="Q69" s="300" t="s">
        <v>448</v>
      </c>
      <c r="R69" s="300"/>
    </row>
    <row r="70" s="349" customFormat="true" ht="12.75" hidden="false" customHeight="true" outlineLevel="0" collapsed="false">
      <c r="A70" s="288" t="s">
        <v>0</v>
      </c>
      <c r="B70" s="289" t="s">
        <v>0</v>
      </c>
      <c r="C70" s="289" t="s">
        <v>0</v>
      </c>
      <c r="D70" s="289"/>
      <c r="E70" s="289" t="s">
        <v>0</v>
      </c>
      <c r="F70" s="289" t="s">
        <v>0</v>
      </c>
      <c r="G70" s="289" t="s">
        <v>0</v>
      </c>
      <c r="H70" s="290"/>
      <c r="I70" s="299"/>
      <c r="J70" s="324" t="s">
        <v>432</v>
      </c>
      <c r="K70" s="324" t="s">
        <v>449</v>
      </c>
      <c r="L70" s="324" t="s">
        <v>449</v>
      </c>
      <c r="M70" s="324" t="s">
        <v>450</v>
      </c>
      <c r="N70" s="286" t="s">
        <v>451</v>
      </c>
      <c r="O70" s="286"/>
      <c r="P70" s="286"/>
      <c r="Q70" s="286"/>
      <c r="R70" s="350"/>
    </row>
    <row r="71" s="53" customFormat="true" ht="51" hidden="false" customHeight="false" outlineLevel="0" collapsed="false">
      <c r="A71" s="148"/>
      <c r="B71" s="94" t="s">
        <v>0</v>
      </c>
      <c r="C71" s="134"/>
      <c r="D71" s="134"/>
      <c r="E71" s="134"/>
      <c r="F71" s="134"/>
      <c r="G71" s="134"/>
      <c r="H71" s="135"/>
      <c r="I71" s="128" t="n">
        <v>38718</v>
      </c>
      <c r="J71" s="298"/>
      <c r="K71" s="298" t="s">
        <v>449</v>
      </c>
      <c r="L71" s="298"/>
      <c r="M71" s="298"/>
      <c r="N71" s="129" t="s">
        <v>451</v>
      </c>
      <c r="O71" s="130" t="s">
        <v>95</v>
      </c>
      <c r="P71" s="130" t="n">
        <v>1</v>
      </c>
      <c r="Q71" s="151" t="s">
        <v>452</v>
      </c>
      <c r="R71" s="251"/>
    </row>
    <row r="72" s="53" customFormat="true" ht="25.5" hidden="false" customHeight="false" outlineLevel="0" collapsed="false">
      <c r="A72" s="148"/>
      <c r="B72" s="94" t="s">
        <v>0</v>
      </c>
      <c r="C72" s="134"/>
      <c r="D72" s="134"/>
      <c r="E72" s="134"/>
      <c r="F72" s="134"/>
      <c r="G72" s="134"/>
      <c r="H72" s="135"/>
      <c r="I72" s="128" t="n">
        <v>38718</v>
      </c>
      <c r="J72" s="298"/>
      <c r="K72" s="298" t="s">
        <v>449</v>
      </c>
      <c r="L72" s="298"/>
      <c r="M72" s="298"/>
      <c r="N72" s="129" t="s">
        <v>451</v>
      </c>
      <c r="O72" s="130" t="s">
        <v>95</v>
      </c>
      <c r="P72" s="130" t="n">
        <v>2</v>
      </c>
      <c r="Q72" s="151" t="s">
        <v>453</v>
      </c>
      <c r="R72" s="251"/>
    </row>
    <row r="73" s="53" customFormat="true" ht="25.5" hidden="false" customHeight="false" outlineLevel="0" collapsed="false">
      <c r="A73" s="148"/>
      <c r="B73" s="94" t="s">
        <v>0</v>
      </c>
      <c r="C73" s="134"/>
      <c r="D73" s="134"/>
      <c r="E73" s="134"/>
      <c r="F73" s="134"/>
      <c r="G73" s="134"/>
      <c r="H73" s="135"/>
      <c r="I73" s="128" t="n">
        <v>38961</v>
      </c>
      <c r="J73" s="298"/>
      <c r="K73" s="298" t="s">
        <v>449</v>
      </c>
      <c r="L73" s="298"/>
      <c r="M73" s="298"/>
      <c r="N73" s="129" t="s">
        <v>451</v>
      </c>
      <c r="O73" s="130" t="s">
        <v>126</v>
      </c>
      <c r="P73" s="130" t="n">
        <v>3</v>
      </c>
      <c r="Q73" s="151" t="s">
        <v>454</v>
      </c>
      <c r="R73" s="251"/>
    </row>
    <row r="74" s="53" customFormat="true" ht="51" hidden="false" customHeight="false" outlineLevel="0" collapsed="false">
      <c r="A74" s="148" t="s">
        <v>0</v>
      </c>
      <c r="B74" s="94"/>
      <c r="C74" s="134"/>
      <c r="D74" s="134"/>
      <c r="E74" s="134"/>
      <c r="F74" s="134"/>
      <c r="G74" s="134"/>
      <c r="H74" s="135"/>
      <c r="I74" s="136" t="n">
        <v>39417</v>
      </c>
      <c r="J74" s="298" t="s">
        <v>432</v>
      </c>
      <c r="K74" s="298"/>
      <c r="L74" s="298"/>
      <c r="M74" s="298"/>
      <c r="N74" s="129" t="s">
        <v>451</v>
      </c>
      <c r="O74" s="130" t="s">
        <v>126</v>
      </c>
      <c r="P74" s="130" t="n">
        <v>4</v>
      </c>
      <c r="Q74" s="151" t="s">
        <v>455</v>
      </c>
      <c r="R74" s="132"/>
    </row>
    <row r="75" s="53" customFormat="true" ht="25.5" hidden="false" customHeight="false" outlineLevel="0" collapsed="false">
      <c r="A75" s="148"/>
      <c r="B75" s="94" t="s">
        <v>0</v>
      </c>
      <c r="C75" s="134"/>
      <c r="D75" s="134"/>
      <c r="E75" s="134"/>
      <c r="F75" s="134"/>
      <c r="G75" s="134"/>
      <c r="H75" s="135"/>
      <c r="I75" s="353" t="n">
        <v>39448</v>
      </c>
      <c r="J75" s="312"/>
      <c r="K75" s="298" t="s">
        <v>449</v>
      </c>
      <c r="L75" s="298"/>
      <c r="M75" s="298"/>
      <c r="N75" s="129" t="s">
        <v>451</v>
      </c>
      <c r="O75" s="130" t="s">
        <v>95</v>
      </c>
      <c r="P75" s="130" t="n">
        <v>5</v>
      </c>
      <c r="Q75" s="151" t="s">
        <v>456</v>
      </c>
      <c r="R75" s="251"/>
    </row>
    <row r="76" s="53" customFormat="true" ht="51" hidden="false" customHeight="false" outlineLevel="0" collapsed="false">
      <c r="A76" s="148"/>
      <c r="B76" s="94" t="s">
        <v>0</v>
      </c>
      <c r="C76" s="134" t="s">
        <v>0</v>
      </c>
      <c r="D76" s="134"/>
      <c r="E76" s="134" t="s">
        <v>0</v>
      </c>
      <c r="F76" s="149" t="s">
        <v>0</v>
      </c>
      <c r="G76" s="149"/>
      <c r="H76" s="135"/>
      <c r="I76" s="136" t="n">
        <v>39508</v>
      </c>
      <c r="J76" s="312"/>
      <c r="K76" s="298" t="s">
        <v>449</v>
      </c>
      <c r="L76" s="298" t="s">
        <v>449</v>
      </c>
      <c r="M76" s="298" t="s">
        <v>450</v>
      </c>
      <c r="N76" s="129" t="s">
        <v>451</v>
      </c>
      <c r="O76" s="130" t="s">
        <v>95</v>
      </c>
      <c r="P76" s="130" t="n">
        <v>6</v>
      </c>
      <c r="Q76" s="151" t="s">
        <v>457</v>
      </c>
      <c r="R76" s="132"/>
    </row>
    <row r="77" s="182" customFormat="true" ht="25.5" hidden="false" customHeight="false" outlineLevel="0" collapsed="false">
      <c r="A77" s="93" t="s">
        <v>0</v>
      </c>
      <c r="B77" s="134"/>
      <c r="C77" s="134"/>
      <c r="D77" s="134"/>
      <c r="E77" s="134"/>
      <c r="F77" s="134"/>
      <c r="G77" s="134"/>
      <c r="H77" s="135"/>
      <c r="I77" s="136" t="n">
        <v>38961</v>
      </c>
      <c r="J77" s="298" t="s">
        <v>432</v>
      </c>
      <c r="K77" s="298"/>
      <c r="L77" s="298"/>
      <c r="M77" s="298"/>
      <c r="N77" s="129" t="s">
        <v>451</v>
      </c>
      <c r="O77" s="130" t="s">
        <v>95</v>
      </c>
      <c r="P77" s="168" t="n">
        <v>7</v>
      </c>
      <c r="Q77" s="300" t="s">
        <v>458</v>
      </c>
      <c r="R77" s="377"/>
    </row>
    <row r="78" s="182" customFormat="true" ht="76.5" hidden="false" customHeight="false" outlineLevel="0" collapsed="false">
      <c r="A78" s="93" t="s">
        <v>0</v>
      </c>
      <c r="B78" s="134"/>
      <c r="C78" s="134"/>
      <c r="D78" s="134"/>
      <c r="E78" s="134"/>
      <c r="F78" s="134"/>
      <c r="G78" s="134"/>
      <c r="H78" s="135"/>
      <c r="I78" s="136" t="n">
        <v>39539</v>
      </c>
      <c r="J78" s="298" t="s">
        <v>432</v>
      </c>
      <c r="K78" s="298"/>
      <c r="L78" s="298"/>
      <c r="M78" s="298"/>
      <c r="N78" s="129" t="s">
        <v>451</v>
      </c>
      <c r="O78" s="130" t="s">
        <v>126</v>
      </c>
      <c r="P78" s="168" t="n">
        <v>8</v>
      </c>
      <c r="Q78" s="300" t="s">
        <v>459</v>
      </c>
      <c r="R78" s="392"/>
    </row>
    <row r="79" s="182" customFormat="true" ht="153" hidden="false" customHeight="false" outlineLevel="0" collapsed="false">
      <c r="A79" s="93" t="s">
        <v>0</v>
      </c>
      <c r="B79" s="134"/>
      <c r="C79" s="134"/>
      <c r="D79" s="134"/>
      <c r="E79" s="134"/>
      <c r="F79" s="134"/>
      <c r="G79" s="134"/>
      <c r="H79" s="135"/>
      <c r="I79" s="128" t="n">
        <v>39661</v>
      </c>
      <c r="J79" s="298" t="s">
        <v>432</v>
      </c>
      <c r="K79" s="298"/>
      <c r="L79" s="298"/>
      <c r="M79" s="298"/>
      <c r="N79" s="129" t="s">
        <v>451</v>
      </c>
      <c r="O79" s="130" t="s">
        <v>95</v>
      </c>
      <c r="P79" s="168" t="n">
        <v>9</v>
      </c>
      <c r="Q79" s="393" t="s">
        <v>460</v>
      </c>
      <c r="R79" s="394"/>
    </row>
    <row r="80" s="182" customFormat="true" ht="165.75" hidden="false" customHeight="false" outlineLevel="0" collapsed="false">
      <c r="A80" s="93" t="s">
        <v>0</v>
      </c>
      <c r="B80" s="134" t="s">
        <v>0</v>
      </c>
      <c r="C80" s="134" t="s">
        <v>0</v>
      </c>
      <c r="D80" s="134"/>
      <c r="E80" s="134" t="s">
        <v>0</v>
      </c>
      <c r="F80" s="134" t="s">
        <v>0</v>
      </c>
      <c r="G80" s="134"/>
      <c r="H80" s="135"/>
      <c r="I80" s="136" t="n">
        <v>39783</v>
      </c>
      <c r="J80" s="298" t="s">
        <v>432</v>
      </c>
      <c r="K80" s="298" t="s">
        <v>449</v>
      </c>
      <c r="L80" s="298" t="s">
        <v>449</v>
      </c>
      <c r="M80" s="298" t="s">
        <v>450</v>
      </c>
      <c r="N80" s="129" t="s">
        <v>451</v>
      </c>
      <c r="O80" s="130" t="s">
        <v>126</v>
      </c>
      <c r="P80" s="168" t="n">
        <v>10</v>
      </c>
      <c r="Q80" s="395" t="s">
        <v>461</v>
      </c>
      <c r="R80" s="394"/>
    </row>
    <row r="81" s="182" customFormat="true" ht="140.25" hidden="false" customHeight="false" outlineLevel="0" collapsed="false">
      <c r="A81" s="93" t="s">
        <v>0</v>
      </c>
      <c r="B81" s="134" t="s">
        <v>0</v>
      </c>
      <c r="C81" s="134" t="s">
        <v>0</v>
      </c>
      <c r="D81" s="134"/>
      <c r="E81" s="134" t="s">
        <v>0</v>
      </c>
      <c r="F81" s="134" t="s">
        <v>0</v>
      </c>
      <c r="G81" s="134"/>
      <c r="H81" s="135"/>
      <c r="I81" s="136" t="n">
        <v>39783</v>
      </c>
      <c r="J81" s="298" t="s">
        <v>432</v>
      </c>
      <c r="K81" s="298" t="s">
        <v>449</v>
      </c>
      <c r="L81" s="298" t="s">
        <v>449</v>
      </c>
      <c r="M81" s="298" t="s">
        <v>450</v>
      </c>
      <c r="N81" s="129" t="s">
        <v>451</v>
      </c>
      <c r="O81" s="130" t="s">
        <v>126</v>
      </c>
      <c r="P81" s="168" t="n">
        <v>11</v>
      </c>
      <c r="Q81" s="393" t="s">
        <v>462</v>
      </c>
      <c r="R81" s="394"/>
    </row>
    <row r="82" s="182" customFormat="true" ht="63.75" hidden="false" customHeight="false" outlineLevel="0" collapsed="false">
      <c r="A82" s="93" t="s">
        <v>0</v>
      </c>
      <c r="B82" s="134" t="s">
        <v>0</v>
      </c>
      <c r="C82" s="134" t="s">
        <v>0</v>
      </c>
      <c r="D82" s="134" t="s">
        <v>0</v>
      </c>
      <c r="E82" s="134" t="s">
        <v>0</v>
      </c>
      <c r="F82" s="134"/>
      <c r="G82" s="134"/>
      <c r="H82" s="135"/>
      <c r="I82" s="128" t="n">
        <v>39845</v>
      </c>
      <c r="J82" s="298" t="s">
        <v>432</v>
      </c>
      <c r="K82" s="298" t="s">
        <v>449</v>
      </c>
      <c r="L82" s="298" t="s">
        <v>449</v>
      </c>
      <c r="M82" s="298" t="s">
        <v>450</v>
      </c>
      <c r="N82" s="129" t="s">
        <v>451</v>
      </c>
      <c r="O82" s="130" t="s">
        <v>182</v>
      </c>
      <c r="P82" s="168" t="n">
        <v>12</v>
      </c>
      <c r="Q82" s="307" t="s">
        <v>463</v>
      </c>
      <c r="R82" s="318"/>
    </row>
    <row r="83" s="349" customFormat="true" ht="204" hidden="false" customHeight="false" outlineLevel="0" collapsed="false">
      <c r="A83" s="125" t="s">
        <v>0</v>
      </c>
      <c r="B83" s="126" t="s">
        <v>0</v>
      </c>
      <c r="C83" s="126" t="s">
        <v>0</v>
      </c>
      <c r="D83" s="126"/>
      <c r="E83" s="126" t="s">
        <v>0</v>
      </c>
      <c r="F83" s="126"/>
      <c r="G83" s="126"/>
      <c r="H83" s="127"/>
      <c r="I83" s="320" t="n">
        <v>39934</v>
      </c>
      <c r="J83" s="298" t="s">
        <v>432</v>
      </c>
      <c r="K83" s="298" t="s">
        <v>449</v>
      </c>
      <c r="L83" s="298" t="s">
        <v>449</v>
      </c>
      <c r="M83" s="298" t="s">
        <v>450</v>
      </c>
      <c r="N83" s="129" t="s">
        <v>451</v>
      </c>
      <c r="O83" s="130" t="s">
        <v>95</v>
      </c>
      <c r="P83" s="168" t="n">
        <v>13</v>
      </c>
      <c r="Q83" s="300" t="s">
        <v>464</v>
      </c>
      <c r="R83" s="318"/>
    </row>
    <row r="84" s="182" customFormat="true" ht="76.5" hidden="false" customHeight="false" outlineLevel="0" collapsed="false">
      <c r="A84" s="93" t="s">
        <v>0</v>
      </c>
      <c r="B84" s="134"/>
      <c r="C84" s="134"/>
      <c r="D84" s="134"/>
      <c r="E84" s="134"/>
      <c r="F84" s="134"/>
      <c r="G84" s="134"/>
      <c r="H84" s="135"/>
      <c r="I84" s="128" t="n">
        <v>39845</v>
      </c>
      <c r="J84" s="298" t="s">
        <v>432</v>
      </c>
      <c r="K84" s="298" t="s">
        <v>449</v>
      </c>
      <c r="L84" s="298" t="s">
        <v>449</v>
      </c>
      <c r="M84" s="298" t="s">
        <v>450</v>
      </c>
      <c r="N84" s="129" t="s">
        <v>451</v>
      </c>
      <c r="O84" s="130" t="s">
        <v>98</v>
      </c>
      <c r="P84" s="168" t="n">
        <v>14</v>
      </c>
      <c r="Q84" s="307" t="s">
        <v>465</v>
      </c>
      <c r="R84" s="318"/>
    </row>
    <row r="85" s="349" customFormat="true" ht="114.75" hidden="false" customHeight="false" outlineLevel="0" collapsed="false">
      <c r="A85" s="125" t="s">
        <v>0</v>
      </c>
      <c r="B85" s="126" t="s">
        <v>0</v>
      </c>
      <c r="C85" s="126" t="s">
        <v>0</v>
      </c>
      <c r="D85" s="126"/>
      <c r="E85" s="126" t="s">
        <v>0</v>
      </c>
      <c r="F85" s="126" t="s">
        <v>0</v>
      </c>
      <c r="G85" s="126"/>
      <c r="H85" s="127"/>
      <c r="I85" s="142" t="n">
        <v>39873</v>
      </c>
      <c r="J85" s="298" t="s">
        <v>432</v>
      </c>
      <c r="K85" s="298" t="s">
        <v>449</v>
      </c>
      <c r="L85" s="298" t="s">
        <v>449</v>
      </c>
      <c r="M85" s="298" t="s">
        <v>450</v>
      </c>
      <c r="N85" s="129" t="s">
        <v>451</v>
      </c>
      <c r="O85" s="130" t="s">
        <v>126</v>
      </c>
      <c r="P85" s="168" t="n">
        <v>15</v>
      </c>
      <c r="Q85" s="300" t="s">
        <v>466</v>
      </c>
      <c r="R85" s="318"/>
    </row>
    <row r="86" s="349" customFormat="true" ht="102" hidden="false" customHeight="false" outlineLevel="0" collapsed="false">
      <c r="A86" s="125" t="s">
        <v>0</v>
      </c>
      <c r="B86" s="126" t="s">
        <v>0</v>
      </c>
      <c r="C86" s="126" t="s">
        <v>0</v>
      </c>
      <c r="D86" s="126"/>
      <c r="E86" s="126"/>
      <c r="F86" s="126"/>
      <c r="G86" s="126"/>
      <c r="H86" s="127"/>
      <c r="I86" s="142" t="n">
        <v>39873</v>
      </c>
      <c r="J86" s="298" t="s">
        <v>432</v>
      </c>
      <c r="K86" s="298" t="s">
        <v>449</v>
      </c>
      <c r="L86" s="298" t="s">
        <v>449</v>
      </c>
      <c r="M86" s="298"/>
      <c r="N86" s="129" t="s">
        <v>451</v>
      </c>
      <c r="O86" s="130" t="s">
        <v>95</v>
      </c>
      <c r="P86" s="168" t="n">
        <v>16</v>
      </c>
      <c r="Q86" s="300" t="s">
        <v>467</v>
      </c>
      <c r="R86" s="232"/>
    </row>
    <row r="87" s="349" customFormat="true" ht="25.5" hidden="false" customHeight="false" outlineLevel="0" collapsed="false">
      <c r="A87" s="125"/>
      <c r="B87" s="126"/>
      <c r="C87" s="126" t="s">
        <v>0</v>
      </c>
      <c r="D87" s="126"/>
      <c r="E87" s="126"/>
      <c r="F87" s="126"/>
      <c r="G87" s="126"/>
      <c r="H87" s="127"/>
      <c r="I87" s="142" t="n">
        <v>39873</v>
      </c>
      <c r="J87" s="298"/>
      <c r="K87" s="298" t="s">
        <v>449</v>
      </c>
      <c r="L87" s="298"/>
      <c r="M87" s="298"/>
      <c r="N87" s="129" t="s">
        <v>451</v>
      </c>
      <c r="O87" s="130" t="s">
        <v>126</v>
      </c>
      <c r="P87" s="168" t="n">
        <v>17</v>
      </c>
      <c r="Q87" s="300" t="s">
        <v>468</v>
      </c>
      <c r="R87" s="232"/>
    </row>
    <row r="88" s="182" customFormat="true" ht="153" hidden="false" customHeight="false" outlineLevel="0" collapsed="false">
      <c r="A88" s="93" t="s">
        <v>0</v>
      </c>
      <c r="B88" s="134"/>
      <c r="C88" s="134"/>
      <c r="D88" s="134"/>
      <c r="E88" s="134"/>
      <c r="F88" s="134"/>
      <c r="G88" s="134"/>
      <c r="H88" s="135"/>
      <c r="I88" s="142" t="n">
        <v>40087</v>
      </c>
      <c r="J88" s="298" t="s">
        <v>432</v>
      </c>
      <c r="K88" s="298" t="s">
        <v>449</v>
      </c>
      <c r="L88" s="298" t="s">
        <v>449</v>
      </c>
      <c r="M88" s="298" t="s">
        <v>450</v>
      </c>
      <c r="N88" s="129" t="s">
        <v>451</v>
      </c>
      <c r="O88" s="130" t="s">
        <v>182</v>
      </c>
      <c r="P88" s="168" t="n">
        <v>18</v>
      </c>
      <c r="Q88" s="395" t="s">
        <v>469</v>
      </c>
      <c r="R88" s="318"/>
    </row>
    <row r="89" s="349" customFormat="true" ht="191.25" hidden="false" customHeight="false" outlineLevel="0" collapsed="false">
      <c r="A89" s="125" t="s">
        <v>0</v>
      </c>
      <c r="B89" s="126"/>
      <c r="C89" s="126"/>
      <c r="D89" s="126"/>
      <c r="E89" s="126"/>
      <c r="F89" s="126"/>
      <c r="G89" s="126"/>
      <c r="H89" s="127"/>
      <c r="I89" s="142" t="n">
        <v>40087</v>
      </c>
      <c r="J89" s="298" t="s">
        <v>432</v>
      </c>
      <c r="K89" s="298" t="s">
        <v>449</v>
      </c>
      <c r="L89" s="298" t="s">
        <v>449</v>
      </c>
      <c r="M89" s="298"/>
      <c r="N89" s="129" t="s">
        <v>451</v>
      </c>
      <c r="O89" s="130" t="s">
        <v>95</v>
      </c>
      <c r="P89" s="168" t="n">
        <v>19</v>
      </c>
      <c r="Q89" s="395" t="s">
        <v>470</v>
      </c>
      <c r="R89" s="232"/>
    </row>
    <row r="90" s="349" customFormat="true" ht="114.75" hidden="false" customHeight="false" outlineLevel="0" collapsed="false">
      <c r="A90" s="311"/>
      <c r="B90" s="311"/>
      <c r="C90" s="311"/>
      <c r="D90" s="311"/>
      <c r="E90" s="311"/>
      <c r="F90" s="311"/>
      <c r="G90" s="311" t="s">
        <v>0</v>
      </c>
      <c r="H90" s="311"/>
      <c r="I90" s="128" t="n">
        <v>41579</v>
      </c>
      <c r="J90" s="298"/>
      <c r="K90" s="298"/>
      <c r="L90" s="298"/>
      <c r="M90" s="298" t="s">
        <v>450</v>
      </c>
      <c r="N90" s="129" t="s">
        <v>451</v>
      </c>
      <c r="O90" s="130" t="s">
        <v>182</v>
      </c>
      <c r="P90" s="130" t="n">
        <v>20</v>
      </c>
      <c r="Q90" s="396" t="s">
        <v>471</v>
      </c>
      <c r="R90" s="232"/>
    </row>
    <row r="91" s="182" customFormat="true" ht="38.25" hidden="false" customHeight="false" outlineLevel="0" collapsed="false">
      <c r="A91" s="134"/>
      <c r="B91" s="134"/>
      <c r="C91" s="134" t="s">
        <v>0</v>
      </c>
      <c r="D91" s="134"/>
      <c r="E91" s="134" t="s">
        <v>0</v>
      </c>
      <c r="F91" s="134"/>
      <c r="G91" s="134"/>
      <c r="H91" s="134"/>
      <c r="I91" s="157" t="n">
        <v>39873</v>
      </c>
      <c r="J91" s="298" t="s">
        <v>432</v>
      </c>
      <c r="K91" s="298" t="s">
        <v>449</v>
      </c>
      <c r="L91" s="298" t="s">
        <v>449</v>
      </c>
      <c r="M91" s="298" t="s">
        <v>450</v>
      </c>
      <c r="N91" s="129" t="s">
        <v>451</v>
      </c>
      <c r="O91" s="130" t="s">
        <v>263</v>
      </c>
      <c r="P91" s="168" t="s">
        <v>211</v>
      </c>
      <c r="Q91" s="300" t="s">
        <v>472</v>
      </c>
      <c r="R91" s="300"/>
    </row>
    <row r="92" s="182" customFormat="true" ht="38.25" hidden="false" customHeight="false" outlineLevel="0" collapsed="false">
      <c r="A92" s="134"/>
      <c r="B92" s="134"/>
      <c r="C92" s="134"/>
      <c r="D92" s="134"/>
      <c r="E92" s="134"/>
      <c r="F92" s="134"/>
      <c r="G92" s="134"/>
      <c r="H92" s="134"/>
      <c r="I92" s="157" t="n">
        <v>39873</v>
      </c>
      <c r="J92" s="298" t="s">
        <v>432</v>
      </c>
      <c r="K92" s="298" t="s">
        <v>449</v>
      </c>
      <c r="L92" s="298" t="s">
        <v>449</v>
      </c>
      <c r="M92" s="298" t="s">
        <v>450</v>
      </c>
      <c r="N92" s="129" t="s">
        <v>451</v>
      </c>
      <c r="O92" s="130" t="s">
        <v>268</v>
      </c>
      <c r="P92" s="168" t="s">
        <v>213</v>
      </c>
      <c r="Q92" s="300" t="s">
        <v>473</v>
      </c>
      <c r="R92" s="300"/>
    </row>
    <row r="93" s="182" customFormat="true" ht="165.75" hidden="false" customHeight="false" outlineLevel="0" collapsed="false">
      <c r="A93" s="134"/>
      <c r="B93" s="134"/>
      <c r="C93" s="134" t="s">
        <v>0</v>
      </c>
      <c r="D93" s="134"/>
      <c r="E93" s="134" t="s">
        <v>0</v>
      </c>
      <c r="F93" s="134"/>
      <c r="G93" s="134"/>
      <c r="H93" s="134"/>
      <c r="I93" s="128" t="n">
        <v>40544</v>
      </c>
      <c r="J93" s="298" t="s">
        <v>432</v>
      </c>
      <c r="K93" s="298" t="s">
        <v>449</v>
      </c>
      <c r="L93" s="298" t="s">
        <v>449</v>
      </c>
      <c r="M93" s="298" t="s">
        <v>450</v>
      </c>
      <c r="N93" s="129" t="s">
        <v>451</v>
      </c>
      <c r="O93" s="130" t="s">
        <v>268</v>
      </c>
      <c r="P93" s="168" t="s">
        <v>215</v>
      </c>
      <c r="Q93" s="397" t="s">
        <v>474</v>
      </c>
      <c r="R93" s="318"/>
    </row>
    <row r="94" s="398" customFormat="true" ht="12.75" hidden="false" customHeight="true" outlineLevel="0" collapsed="false">
      <c r="A94" s="288" t="s">
        <v>0</v>
      </c>
      <c r="B94" s="289" t="s">
        <v>0</v>
      </c>
      <c r="C94" s="289" t="s">
        <v>0</v>
      </c>
      <c r="D94" s="289"/>
      <c r="E94" s="289" t="s">
        <v>0</v>
      </c>
      <c r="F94" s="289" t="s">
        <v>0</v>
      </c>
      <c r="G94" s="289" t="s">
        <v>0</v>
      </c>
      <c r="H94" s="290"/>
      <c r="I94" s="299"/>
      <c r="J94" s="324" t="s">
        <v>449</v>
      </c>
      <c r="K94" s="324" t="s">
        <v>475</v>
      </c>
      <c r="L94" s="324" t="s">
        <v>475</v>
      </c>
      <c r="M94" s="324" t="s">
        <v>476</v>
      </c>
      <c r="N94" s="286" t="s">
        <v>477</v>
      </c>
      <c r="O94" s="286"/>
      <c r="P94" s="286"/>
      <c r="Q94" s="286"/>
      <c r="R94" s="350"/>
    </row>
    <row r="95" s="53" customFormat="true" ht="25.5" hidden="false" customHeight="false" outlineLevel="0" collapsed="false">
      <c r="A95" s="148" t="s">
        <v>0</v>
      </c>
      <c r="B95" s="94" t="s">
        <v>0</v>
      </c>
      <c r="C95" s="134"/>
      <c r="D95" s="134"/>
      <c r="E95" s="134"/>
      <c r="F95" s="134"/>
      <c r="G95" s="134"/>
      <c r="H95" s="135"/>
      <c r="I95" s="136" t="n">
        <v>39417</v>
      </c>
      <c r="J95" s="298" t="s">
        <v>449</v>
      </c>
      <c r="K95" s="298" t="s">
        <v>475</v>
      </c>
      <c r="L95" s="298"/>
      <c r="M95" s="298"/>
      <c r="N95" s="129" t="s">
        <v>477</v>
      </c>
      <c r="O95" s="130" t="s">
        <v>95</v>
      </c>
      <c r="P95" s="130" t="n">
        <v>1</v>
      </c>
      <c r="Q95" s="151" t="s">
        <v>478</v>
      </c>
      <c r="R95" s="251"/>
    </row>
    <row r="96" s="53" customFormat="true" ht="63.75" hidden="false" customHeight="false" outlineLevel="0" collapsed="false">
      <c r="A96" s="148" t="s">
        <v>0</v>
      </c>
      <c r="B96" s="94" t="s">
        <v>0</v>
      </c>
      <c r="C96" s="134" t="s">
        <v>0</v>
      </c>
      <c r="D96" s="134"/>
      <c r="E96" s="134" t="s">
        <v>0</v>
      </c>
      <c r="F96" s="134" t="s">
        <v>0</v>
      </c>
      <c r="G96" s="134" t="s">
        <v>0</v>
      </c>
      <c r="H96" s="135"/>
      <c r="I96" s="128" t="n">
        <v>39783</v>
      </c>
      <c r="J96" s="298" t="s">
        <v>449</v>
      </c>
      <c r="K96" s="298" t="s">
        <v>475</v>
      </c>
      <c r="L96" s="298" t="s">
        <v>475</v>
      </c>
      <c r="M96" s="298" t="s">
        <v>476</v>
      </c>
      <c r="N96" s="129" t="s">
        <v>477</v>
      </c>
      <c r="O96" s="130" t="s">
        <v>95</v>
      </c>
      <c r="P96" s="130" t="n">
        <v>2</v>
      </c>
      <c r="Q96" s="151" t="s">
        <v>479</v>
      </c>
      <c r="R96" s="251"/>
    </row>
    <row r="97" s="398" customFormat="true" ht="38.25" hidden="false" customHeight="false" outlineLevel="0" collapsed="false">
      <c r="A97" s="125" t="s">
        <v>0</v>
      </c>
      <c r="B97" s="126" t="s">
        <v>0</v>
      </c>
      <c r="C97" s="126" t="s">
        <v>0</v>
      </c>
      <c r="D97" s="126"/>
      <c r="E97" s="126" t="s">
        <v>0</v>
      </c>
      <c r="F97" s="126" t="s">
        <v>0</v>
      </c>
      <c r="G97" s="126" t="s">
        <v>0</v>
      </c>
      <c r="H97" s="127"/>
      <c r="I97" s="142" t="n">
        <v>39904</v>
      </c>
      <c r="J97" s="298" t="s">
        <v>449</v>
      </c>
      <c r="K97" s="298" t="s">
        <v>475</v>
      </c>
      <c r="L97" s="298" t="s">
        <v>475</v>
      </c>
      <c r="M97" s="298" t="s">
        <v>476</v>
      </c>
      <c r="N97" s="129" t="s">
        <v>477</v>
      </c>
      <c r="O97" s="130" t="s">
        <v>95</v>
      </c>
      <c r="P97" s="168" t="n">
        <v>3</v>
      </c>
      <c r="Q97" s="300" t="s">
        <v>480</v>
      </c>
      <c r="R97" s="306"/>
    </row>
    <row r="98" s="182" customFormat="true" ht="25.5" hidden="false" customHeight="false" outlineLevel="0" collapsed="false">
      <c r="A98" s="134"/>
      <c r="B98" s="134"/>
      <c r="C98" s="134" t="s">
        <v>0</v>
      </c>
      <c r="D98" s="134"/>
      <c r="E98" s="134" t="s">
        <v>0</v>
      </c>
      <c r="F98" s="134" t="s">
        <v>0</v>
      </c>
      <c r="G98" s="134" t="s">
        <v>0</v>
      </c>
      <c r="H98" s="134"/>
      <c r="I98" s="157" t="n">
        <v>39873</v>
      </c>
      <c r="J98" s="298" t="s">
        <v>449</v>
      </c>
      <c r="K98" s="298" t="s">
        <v>475</v>
      </c>
      <c r="L98" s="298" t="s">
        <v>475</v>
      </c>
      <c r="M98" s="298" t="s">
        <v>476</v>
      </c>
      <c r="N98" s="129" t="s">
        <v>477</v>
      </c>
      <c r="O98" s="130" t="s">
        <v>263</v>
      </c>
      <c r="P98" s="168" t="s">
        <v>211</v>
      </c>
      <c r="Q98" s="300" t="s">
        <v>481</v>
      </c>
      <c r="R98" s="300"/>
    </row>
    <row r="99" s="182" customFormat="true" ht="51" hidden="false" customHeight="false" outlineLevel="0" collapsed="false">
      <c r="A99" s="134"/>
      <c r="B99" s="134"/>
      <c r="C99" s="134" t="s">
        <v>0</v>
      </c>
      <c r="D99" s="134"/>
      <c r="E99" s="134" t="s">
        <v>0</v>
      </c>
      <c r="F99" s="134" t="s">
        <v>0</v>
      </c>
      <c r="G99" s="134" t="s">
        <v>0</v>
      </c>
      <c r="H99" s="134"/>
      <c r="I99" s="157" t="n">
        <v>39873</v>
      </c>
      <c r="J99" s="298" t="s">
        <v>449</v>
      </c>
      <c r="K99" s="298" t="s">
        <v>475</v>
      </c>
      <c r="L99" s="298" t="s">
        <v>475</v>
      </c>
      <c r="M99" s="298" t="s">
        <v>476</v>
      </c>
      <c r="N99" s="129" t="s">
        <v>477</v>
      </c>
      <c r="O99" s="130" t="s">
        <v>268</v>
      </c>
      <c r="P99" s="168" t="s">
        <v>213</v>
      </c>
      <c r="Q99" s="300" t="s">
        <v>482</v>
      </c>
      <c r="R99" s="300"/>
    </row>
    <row r="100" s="182" customFormat="true" ht="178.5" hidden="false" customHeight="false" outlineLevel="0" collapsed="false">
      <c r="A100" s="293" t="s">
        <v>0</v>
      </c>
      <c r="B100" s="293" t="s">
        <v>0</v>
      </c>
      <c r="C100" s="293" t="s">
        <v>0</v>
      </c>
      <c r="D100" s="293"/>
      <c r="E100" s="293" t="s">
        <v>0</v>
      </c>
      <c r="F100" s="293" t="s">
        <v>0</v>
      </c>
      <c r="G100" s="293"/>
      <c r="H100" s="293"/>
      <c r="I100" s="157" t="n">
        <v>41579</v>
      </c>
      <c r="J100" s="298" t="s">
        <v>449</v>
      </c>
      <c r="K100" s="298" t="s">
        <v>475</v>
      </c>
      <c r="L100" s="298" t="s">
        <v>475</v>
      </c>
      <c r="M100" s="298" t="s">
        <v>476</v>
      </c>
      <c r="N100" s="129" t="s">
        <v>477</v>
      </c>
      <c r="O100" s="130" t="s">
        <v>210</v>
      </c>
      <c r="P100" s="130" t="s">
        <v>215</v>
      </c>
      <c r="Q100" s="399" t="s">
        <v>483</v>
      </c>
      <c r="R100" s="151"/>
    </row>
    <row r="101" s="398" customFormat="true" ht="12.75" hidden="false" customHeight="true" outlineLevel="0" collapsed="false">
      <c r="A101" s="288" t="s">
        <v>0</v>
      </c>
      <c r="B101" s="289" t="s">
        <v>0</v>
      </c>
      <c r="C101" s="289" t="s">
        <v>0</v>
      </c>
      <c r="D101" s="289"/>
      <c r="E101" s="289" t="s">
        <v>0</v>
      </c>
      <c r="F101" s="289" t="s">
        <v>0</v>
      </c>
      <c r="G101" s="289" t="s">
        <v>0</v>
      </c>
      <c r="H101" s="290" t="s">
        <v>0</v>
      </c>
      <c r="I101" s="299"/>
      <c r="J101" s="324" t="s">
        <v>475</v>
      </c>
      <c r="K101" s="324" t="s">
        <v>484</v>
      </c>
      <c r="L101" s="324" t="s">
        <v>484</v>
      </c>
      <c r="M101" s="324" t="s">
        <v>485</v>
      </c>
      <c r="N101" s="286" t="s">
        <v>486</v>
      </c>
      <c r="O101" s="286"/>
      <c r="P101" s="286"/>
      <c r="Q101" s="286"/>
      <c r="R101" s="350"/>
    </row>
    <row r="102" s="182" customFormat="true" ht="89.25" hidden="false" customHeight="false" outlineLevel="0" collapsed="false">
      <c r="A102" s="93" t="s">
        <v>0</v>
      </c>
      <c r="B102" s="134" t="s">
        <v>0</v>
      </c>
      <c r="C102" s="134"/>
      <c r="D102" s="134"/>
      <c r="E102" s="134"/>
      <c r="F102" s="134"/>
      <c r="G102" s="134"/>
      <c r="H102" s="135"/>
      <c r="I102" s="128" t="n">
        <v>40544</v>
      </c>
      <c r="J102" s="298" t="s">
        <v>475</v>
      </c>
      <c r="K102" s="298" t="s">
        <v>484</v>
      </c>
      <c r="L102" s="298"/>
      <c r="M102" s="298"/>
      <c r="N102" s="129" t="s">
        <v>486</v>
      </c>
      <c r="O102" s="130" t="s">
        <v>487</v>
      </c>
      <c r="P102" s="168" t="n">
        <v>1</v>
      </c>
      <c r="Q102" s="307" t="s">
        <v>488</v>
      </c>
      <c r="R102" s="318"/>
    </row>
    <row r="103" s="53" customFormat="true" ht="63.75" hidden="false" customHeight="false" outlineLevel="0" collapsed="false">
      <c r="A103" s="148" t="s">
        <v>0</v>
      </c>
      <c r="B103" s="94" t="s">
        <v>0</v>
      </c>
      <c r="C103" s="134"/>
      <c r="D103" s="134"/>
      <c r="E103" s="134"/>
      <c r="F103" s="134"/>
      <c r="G103" s="134"/>
      <c r="H103" s="135"/>
      <c r="I103" s="128" t="n">
        <v>38718</v>
      </c>
      <c r="J103" s="298" t="s">
        <v>475</v>
      </c>
      <c r="K103" s="298" t="s">
        <v>484</v>
      </c>
      <c r="L103" s="298"/>
      <c r="M103" s="298"/>
      <c r="N103" s="129" t="s">
        <v>486</v>
      </c>
      <c r="O103" s="130" t="s">
        <v>95</v>
      </c>
      <c r="P103" s="130" t="n">
        <v>2</v>
      </c>
      <c r="Q103" s="151" t="s">
        <v>489</v>
      </c>
      <c r="R103" s="251"/>
    </row>
    <row r="104" s="53" customFormat="true" ht="25.5" hidden="false" customHeight="false" outlineLevel="0" collapsed="false">
      <c r="A104" s="347"/>
      <c r="B104" s="94"/>
      <c r="C104" s="134" t="s">
        <v>0</v>
      </c>
      <c r="D104" s="134"/>
      <c r="E104" s="134" t="s">
        <v>0</v>
      </c>
      <c r="F104" s="149" t="s">
        <v>0</v>
      </c>
      <c r="G104" s="149"/>
      <c r="H104" s="135" t="s">
        <v>0</v>
      </c>
      <c r="I104" s="128" t="n">
        <v>38718</v>
      </c>
      <c r="J104" s="298" t="s">
        <v>475</v>
      </c>
      <c r="K104" s="298" t="s">
        <v>484</v>
      </c>
      <c r="L104" s="298" t="s">
        <v>484</v>
      </c>
      <c r="M104" s="298" t="s">
        <v>485</v>
      </c>
      <c r="N104" s="129" t="s">
        <v>486</v>
      </c>
      <c r="O104" s="130" t="s">
        <v>95</v>
      </c>
      <c r="P104" s="130" t="n">
        <v>3</v>
      </c>
      <c r="Q104" s="151" t="s">
        <v>490</v>
      </c>
      <c r="R104" s="132"/>
    </row>
    <row r="105" s="182" customFormat="true" ht="102" hidden="false" customHeight="false" outlineLevel="0" collapsed="false">
      <c r="A105" s="93" t="s">
        <v>0</v>
      </c>
      <c r="B105" s="134"/>
      <c r="C105" s="134"/>
      <c r="D105" s="134"/>
      <c r="E105" s="134"/>
      <c r="F105" s="134"/>
      <c r="G105" s="134"/>
      <c r="H105" s="135"/>
      <c r="I105" s="353" t="n">
        <v>39448</v>
      </c>
      <c r="J105" s="298" t="s">
        <v>475</v>
      </c>
      <c r="K105" s="298"/>
      <c r="L105" s="298"/>
      <c r="M105" s="298"/>
      <c r="N105" s="129" t="s">
        <v>486</v>
      </c>
      <c r="O105" s="130" t="s">
        <v>98</v>
      </c>
      <c r="P105" s="168" t="n">
        <v>4</v>
      </c>
      <c r="Q105" s="166" t="s">
        <v>491</v>
      </c>
      <c r="R105" s="400"/>
    </row>
    <row r="106" s="182" customFormat="true" ht="102" hidden="false" customHeight="false" outlineLevel="0" collapsed="false">
      <c r="A106" s="93" t="s">
        <v>0</v>
      </c>
      <c r="B106" s="134"/>
      <c r="C106" s="134"/>
      <c r="D106" s="134"/>
      <c r="E106" s="134"/>
      <c r="F106" s="134"/>
      <c r="G106" s="134"/>
      <c r="H106" s="135"/>
      <c r="I106" s="353" t="n">
        <v>39448</v>
      </c>
      <c r="J106" s="298" t="s">
        <v>475</v>
      </c>
      <c r="K106" s="298"/>
      <c r="L106" s="298"/>
      <c r="M106" s="298"/>
      <c r="N106" s="129" t="s">
        <v>486</v>
      </c>
      <c r="O106" s="130" t="s">
        <v>126</v>
      </c>
      <c r="P106" s="168" t="n">
        <v>5</v>
      </c>
      <c r="Q106" s="300" t="s">
        <v>492</v>
      </c>
      <c r="R106" s="318"/>
    </row>
    <row r="107" s="182" customFormat="true" ht="63.75" hidden="false" customHeight="false" outlineLevel="0" collapsed="false">
      <c r="A107" s="93" t="s">
        <v>0</v>
      </c>
      <c r="B107" s="134" t="s">
        <v>0</v>
      </c>
      <c r="C107" s="134" t="s">
        <v>0</v>
      </c>
      <c r="D107" s="134"/>
      <c r="E107" s="134" t="s">
        <v>0</v>
      </c>
      <c r="F107" s="134"/>
      <c r="G107" s="134"/>
      <c r="H107" s="135"/>
      <c r="I107" s="136" t="n">
        <v>39508</v>
      </c>
      <c r="J107" s="298" t="s">
        <v>475</v>
      </c>
      <c r="K107" s="298" t="s">
        <v>475</v>
      </c>
      <c r="L107" s="298" t="s">
        <v>475</v>
      </c>
      <c r="M107" s="298"/>
      <c r="N107" s="129" t="s">
        <v>486</v>
      </c>
      <c r="O107" s="130" t="s">
        <v>126</v>
      </c>
      <c r="P107" s="168" t="n">
        <v>6</v>
      </c>
      <c r="Q107" s="300" t="s">
        <v>493</v>
      </c>
      <c r="R107" s="318"/>
    </row>
    <row r="108" s="182" customFormat="true" ht="25.5" hidden="false" customHeight="false" outlineLevel="0" collapsed="false">
      <c r="A108" s="93" t="s">
        <v>0</v>
      </c>
      <c r="B108" s="134" t="s">
        <v>0</v>
      </c>
      <c r="C108" s="134" t="s">
        <v>0</v>
      </c>
      <c r="D108" s="134"/>
      <c r="E108" s="134"/>
      <c r="F108" s="134"/>
      <c r="G108" s="134"/>
      <c r="H108" s="135"/>
      <c r="I108" s="128" t="n">
        <v>39845</v>
      </c>
      <c r="J108" s="298"/>
      <c r="K108" s="298" t="s">
        <v>475</v>
      </c>
      <c r="L108" s="298" t="s">
        <v>475</v>
      </c>
      <c r="M108" s="298"/>
      <c r="N108" s="129" t="s">
        <v>486</v>
      </c>
      <c r="O108" s="130" t="s">
        <v>95</v>
      </c>
      <c r="P108" s="168" t="n">
        <v>7</v>
      </c>
      <c r="Q108" s="300" t="s">
        <v>494</v>
      </c>
      <c r="R108" s="401"/>
    </row>
    <row r="109" s="398" customFormat="true" ht="76.5" hidden="false" customHeight="false" outlineLevel="0" collapsed="false">
      <c r="A109" s="125" t="s">
        <v>0</v>
      </c>
      <c r="B109" s="126" t="s">
        <v>0</v>
      </c>
      <c r="C109" s="126"/>
      <c r="D109" s="126"/>
      <c r="E109" s="126"/>
      <c r="F109" s="126"/>
      <c r="G109" s="126"/>
      <c r="H109" s="127"/>
      <c r="I109" s="320" t="n">
        <v>39934</v>
      </c>
      <c r="J109" s="367" t="s">
        <v>475</v>
      </c>
      <c r="K109" s="367" t="s">
        <v>484</v>
      </c>
      <c r="L109" s="367"/>
      <c r="M109" s="367"/>
      <c r="N109" s="374" t="s">
        <v>486</v>
      </c>
      <c r="O109" s="402" t="s">
        <v>95</v>
      </c>
      <c r="P109" s="402" t="n">
        <v>8</v>
      </c>
      <c r="Q109" s="307" t="s">
        <v>495</v>
      </c>
      <c r="R109" s="318"/>
    </row>
    <row r="110" s="182" customFormat="true" ht="38.25" hidden="false" customHeight="false" outlineLevel="0" collapsed="false">
      <c r="A110" s="93"/>
      <c r="B110" s="134"/>
      <c r="C110" s="134"/>
      <c r="D110" s="134"/>
      <c r="E110" s="134" t="s">
        <v>0</v>
      </c>
      <c r="F110" s="134"/>
      <c r="G110" s="134"/>
      <c r="H110" s="135"/>
      <c r="I110" s="128" t="n">
        <v>39995</v>
      </c>
      <c r="J110" s="298"/>
      <c r="K110" s="298"/>
      <c r="L110" s="298"/>
      <c r="M110" s="298" t="s">
        <v>485</v>
      </c>
      <c r="N110" s="374" t="s">
        <v>486</v>
      </c>
      <c r="O110" s="130" t="s">
        <v>95</v>
      </c>
      <c r="P110" s="168" t="n">
        <v>9</v>
      </c>
      <c r="Q110" s="300" t="s">
        <v>496</v>
      </c>
      <c r="R110" s="318"/>
    </row>
    <row r="111" s="182" customFormat="true" ht="89.25" hidden="false" customHeight="false" outlineLevel="0" collapsed="false">
      <c r="A111" s="93"/>
      <c r="B111" s="134"/>
      <c r="C111" s="134"/>
      <c r="D111" s="134"/>
      <c r="E111" s="134" t="s">
        <v>0</v>
      </c>
      <c r="F111" s="134"/>
      <c r="G111" s="134"/>
      <c r="H111" s="135"/>
      <c r="I111" s="128" t="n">
        <v>39995</v>
      </c>
      <c r="J111" s="298"/>
      <c r="K111" s="298"/>
      <c r="L111" s="298"/>
      <c r="M111" s="298" t="s">
        <v>485</v>
      </c>
      <c r="N111" s="374" t="s">
        <v>486</v>
      </c>
      <c r="O111" s="130" t="s">
        <v>95</v>
      </c>
      <c r="P111" s="168" t="n">
        <v>10</v>
      </c>
      <c r="Q111" s="300" t="s">
        <v>497</v>
      </c>
      <c r="R111" s="318"/>
    </row>
    <row r="112" s="398" customFormat="true" ht="178.5" hidden="false" customHeight="false" outlineLevel="0" collapsed="false">
      <c r="A112" s="134" t="s">
        <v>0</v>
      </c>
      <c r="B112" s="134" t="s">
        <v>0</v>
      </c>
      <c r="C112" s="134" t="s">
        <v>0</v>
      </c>
      <c r="D112" s="134"/>
      <c r="E112" s="134" t="s">
        <v>0</v>
      </c>
      <c r="F112" s="134" t="s">
        <v>0</v>
      </c>
      <c r="G112" s="134" t="s">
        <v>0</v>
      </c>
      <c r="H112" s="134" t="s">
        <v>0</v>
      </c>
      <c r="I112" s="128" t="n">
        <v>40087</v>
      </c>
      <c r="J112" s="298" t="s">
        <v>475</v>
      </c>
      <c r="K112" s="298" t="s">
        <v>484</v>
      </c>
      <c r="L112" s="298" t="s">
        <v>484</v>
      </c>
      <c r="M112" s="298" t="s">
        <v>485</v>
      </c>
      <c r="N112" s="166" t="s">
        <v>486</v>
      </c>
      <c r="O112" s="130" t="s">
        <v>126</v>
      </c>
      <c r="P112" s="168" t="n">
        <v>11</v>
      </c>
      <c r="Q112" s="151" t="s">
        <v>498</v>
      </c>
      <c r="R112" s="306"/>
    </row>
    <row r="113" s="398" customFormat="true" ht="25.5" hidden="false" customHeight="false" outlineLevel="0" collapsed="false">
      <c r="A113" s="134"/>
      <c r="B113" s="134"/>
      <c r="C113" s="134"/>
      <c r="D113" s="134"/>
      <c r="E113" s="134" t="s">
        <v>0</v>
      </c>
      <c r="F113" s="134"/>
      <c r="G113" s="134"/>
      <c r="H113" s="134"/>
      <c r="I113" s="128" t="n">
        <v>40087</v>
      </c>
      <c r="J113" s="298" t="s">
        <v>475</v>
      </c>
      <c r="K113" s="298" t="s">
        <v>484</v>
      </c>
      <c r="L113" s="298" t="s">
        <v>484</v>
      </c>
      <c r="M113" s="298" t="s">
        <v>485</v>
      </c>
      <c r="N113" s="166" t="s">
        <v>486</v>
      </c>
      <c r="O113" s="130" t="s">
        <v>499</v>
      </c>
      <c r="P113" s="168" t="n">
        <v>12</v>
      </c>
      <c r="Q113" s="151" t="s">
        <v>500</v>
      </c>
      <c r="R113" s="318"/>
    </row>
    <row r="114" s="182" customFormat="true" ht="191.25" hidden="false" customHeight="false" outlineLevel="0" collapsed="false">
      <c r="A114" s="93" t="s">
        <v>0</v>
      </c>
      <c r="B114" s="134" t="s">
        <v>0</v>
      </c>
      <c r="C114" s="134" t="s">
        <v>0</v>
      </c>
      <c r="D114" s="134"/>
      <c r="E114" s="134" t="s">
        <v>0</v>
      </c>
      <c r="F114" s="134" t="s">
        <v>0</v>
      </c>
      <c r="G114" s="134" t="s">
        <v>0</v>
      </c>
      <c r="H114" s="135" t="s">
        <v>0</v>
      </c>
      <c r="I114" s="128" t="n">
        <v>40544</v>
      </c>
      <c r="J114" s="298" t="s">
        <v>475</v>
      </c>
      <c r="K114" s="298" t="s">
        <v>484</v>
      </c>
      <c r="L114" s="298" t="s">
        <v>484</v>
      </c>
      <c r="M114" s="298" t="s">
        <v>485</v>
      </c>
      <c r="N114" s="129" t="s">
        <v>486</v>
      </c>
      <c r="O114" s="130" t="s">
        <v>182</v>
      </c>
      <c r="P114" s="168"/>
      <c r="Q114" s="300" t="s">
        <v>501</v>
      </c>
      <c r="R114" s="318"/>
    </row>
    <row r="115" s="398" customFormat="true" ht="114.75" hidden="false" customHeight="false" outlineLevel="0" collapsed="false">
      <c r="A115" s="134"/>
      <c r="B115" s="134"/>
      <c r="C115" s="134"/>
      <c r="D115" s="134"/>
      <c r="E115" s="134" t="s">
        <v>0</v>
      </c>
      <c r="F115" s="134"/>
      <c r="G115" s="134"/>
      <c r="H115" s="134"/>
      <c r="I115" s="128" t="n">
        <v>41122</v>
      </c>
      <c r="J115" s="298" t="s">
        <v>475</v>
      </c>
      <c r="K115" s="298" t="s">
        <v>484</v>
      </c>
      <c r="L115" s="298" t="s">
        <v>484</v>
      </c>
      <c r="M115" s="298" t="s">
        <v>485</v>
      </c>
      <c r="N115" s="166" t="s">
        <v>486</v>
      </c>
      <c r="O115" s="130" t="s">
        <v>499</v>
      </c>
      <c r="P115" s="168" t="n">
        <v>14</v>
      </c>
      <c r="Q115" s="151" t="s">
        <v>502</v>
      </c>
      <c r="R115" s="319"/>
    </row>
    <row r="116" s="182" customFormat="true" ht="127.5" hidden="false" customHeight="false" outlineLevel="0" collapsed="false">
      <c r="A116" s="134"/>
      <c r="B116" s="134"/>
      <c r="C116" s="134" t="s">
        <v>0</v>
      </c>
      <c r="D116" s="134"/>
      <c r="E116" s="134" t="s">
        <v>0</v>
      </c>
      <c r="F116" s="134"/>
      <c r="G116" s="134"/>
      <c r="H116" s="134"/>
      <c r="I116" s="157" t="n">
        <v>39873</v>
      </c>
      <c r="J116" s="298" t="s">
        <v>475</v>
      </c>
      <c r="K116" s="298" t="s">
        <v>484</v>
      </c>
      <c r="L116" s="298" t="s">
        <v>484</v>
      </c>
      <c r="M116" s="298" t="s">
        <v>485</v>
      </c>
      <c r="N116" s="129" t="s">
        <v>486</v>
      </c>
      <c r="O116" s="130" t="s">
        <v>263</v>
      </c>
      <c r="P116" s="168" t="s">
        <v>211</v>
      </c>
      <c r="Q116" s="300" t="s">
        <v>503</v>
      </c>
      <c r="R116" s="300"/>
    </row>
    <row r="117" s="182" customFormat="true" ht="114.75" hidden="false" customHeight="false" outlineLevel="0" collapsed="false">
      <c r="A117" s="134"/>
      <c r="B117" s="134"/>
      <c r="C117" s="134" t="s">
        <v>0</v>
      </c>
      <c r="D117" s="134"/>
      <c r="E117" s="134" t="s">
        <v>0</v>
      </c>
      <c r="F117" s="134"/>
      <c r="G117" s="134"/>
      <c r="H117" s="134"/>
      <c r="I117" s="157" t="n">
        <v>39873</v>
      </c>
      <c r="J117" s="298" t="s">
        <v>475</v>
      </c>
      <c r="K117" s="298" t="s">
        <v>484</v>
      </c>
      <c r="L117" s="298" t="s">
        <v>484</v>
      </c>
      <c r="M117" s="298" t="s">
        <v>485</v>
      </c>
      <c r="N117" s="129" t="s">
        <v>486</v>
      </c>
      <c r="O117" s="130" t="s">
        <v>268</v>
      </c>
      <c r="P117" s="168" t="s">
        <v>213</v>
      </c>
      <c r="Q117" s="300" t="s">
        <v>504</v>
      </c>
      <c r="R117" s="300"/>
    </row>
    <row r="118" s="182" customFormat="true" ht="12.75" hidden="false" customHeight="true" outlineLevel="0" collapsed="false">
      <c r="A118" s="288" t="s">
        <v>0</v>
      </c>
      <c r="B118" s="289" t="s">
        <v>0</v>
      </c>
      <c r="C118" s="289" t="s">
        <v>0</v>
      </c>
      <c r="D118" s="289"/>
      <c r="E118" s="289" t="s">
        <v>0</v>
      </c>
      <c r="F118" s="289" t="s">
        <v>0</v>
      </c>
      <c r="G118" s="289" t="s">
        <v>0</v>
      </c>
      <c r="H118" s="290" t="s">
        <v>0</v>
      </c>
      <c r="I118" s="299"/>
      <c r="J118" s="324" t="s">
        <v>484</v>
      </c>
      <c r="K118" s="324" t="s">
        <v>505</v>
      </c>
      <c r="L118" s="324" t="s">
        <v>505</v>
      </c>
      <c r="M118" s="324" t="s">
        <v>506</v>
      </c>
      <c r="N118" s="286" t="s">
        <v>507</v>
      </c>
      <c r="O118" s="286"/>
      <c r="P118" s="286"/>
      <c r="Q118" s="286"/>
      <c r="R118" s="350"/>
    </row>
    <row r="119" s="53" customFormat="true" ht="127.5" hidden="false" customHeight="false" outlineLevel="0" collapsed="false">
      <c r="A119" s="148" t="s">
        <v>0</v>
      </c>
      <c r="B119" s="94" t="s">
        <v>0</v>
      </c>
      <c r="C119" s="134"/>
      <c r="D119" s="134"/>
      <c r="E119" s="134"/>
      <c r="F119" s="134"/>
      <c r="G119" s="134"/>
      <c r="H119" s="135"/>
      <c r="I119" s="136" t="n">
        <v>39417</v>
      </c>
      <c r="J119" s="298" t="s">
        <v>484</v>
      </c>
      <c r="K119" s="298" t="s">
        <v>505</v>
      </c>
      <c r="L119" s="298"/>
      <c r="M119" s="298"/>
      <c r="N119" s="129" t="s">
        <v>507</v>
      </c>
      <c r="O119" s="130" t="s">
        <v>95</v>
      </c>
      <c r="P119" s="130" t="n">
        <v>1</v>
      </c>
      <c r="Q119" s="151" t="s">
        <v>508</v>
      </c>
      <c r="R119" s="251"/>
    </row>
    <row r="120" s="53" customFormat="true" ht="102" hidden="false" customHeight="false" outlineLevel="0" collapsed="false">
      <c r="A120" s="148"/>
      <c r="B120" s="94" t="s">
        <v>0</v>
      </c>
      <c r="C120" s="134" t="s">
        <v>0</v>
      </c>
      <c r="D120" s="134"/>
      <c r="E120" s="126" t="s">
        <v>0</v>
      </c>
      <c r="F120" s="126" t="s">
        <v>0</v>
      </c>
      <c r="G120" s="126" t="s">
        <v>0</v>
      </c>
      <c r="H120" s="127" t="s">
        <v>0</v>
      </c>
      <c r="I120" s="128" t="n">
        <v>39539</v>
      </c>
      <c r="J120" s="298"/>
      <c r="K120" s="298" t="s">
        <v>505</v>
      </c>
      <c r="L120" s="298" t="s">
        <v>505</v>
      </c>
      <c r="M120" s="298" t="s">
        <v>506</v>
      </c>
      <c r="N120" s="129" t="s">
        <v>507</v>
      </c>
      <c r="O120" s="130" t="s">
        <v>126</v>
      </c>
      <c r="P120" s="130" t="n">
        <v>2</v>
      </c>
      <c r="Q120" s="151" t="s">
        <v>509</v>
      </c>
      <c r="R120" s="132"/>
    </row>
    <row r="121" s="182" customFormat="true" ht="38.25" hidden="false" customHeight="false" outlineLevel="0" collapsed="false">
      <c r="A121" s="148"/>
      <c r="B121" s="94" t="s">
        <v>0</v>
      </c>
      <c r="C121" s="134" t="s">
        <v>0</v>
      </c>
      <c r="D121" s="134"/>
      <c r="E121" s="134" t="s">
        <v>0</v>
      </c>
      <c r="F121" s="134" t="s">
        <v>0</v>
      </c>
      <c r="G121" s="134"/>
      <c r="H121" s="135" t="s">
        <v>0</v>
      </c>
      <c r="I121" s="128" t="n">
        <v>39630</v>
      </c>
      <c r="J121" s="298"/>
      <c r="K121" s="298" t="s">
        <v>505</v>
      </c>
      <c r="L121" s="298" t="s">
        <v>510</v>
      </c>
      <c r="M121" s="298" t="s">
        <v>506</v>
      </c>
      <c r="N121" s="129" t="s">
        <v>507</v>
      </c>
      <c r="O121" s="192" t="s">
        <v>95</v>
      </c>
      <c r="P121" s="192" t="n">
        <v>3</v>
      </c>
      <c r="Q121" s="151" t="s">
        <v>511</v>
      </c>
      <c r="R121" s="132"/>
    </row>
    <row r="122" s="182" customFormat="true" ht="165.75" hidden="false" customHeight="false" outlineLevel="0" collapsed="false">
      <c r="A122" s="93" t="s">
        <v>0</v>
      </c>
      <c r="B122" s="134"/>
      <c r="C122" s="134"/>
      <c r="D122" s="134"/>
      <c r="E122" s="134"/>
      <c r="F122" s="134"/>
      <c r="G122" s="134"/>
      <c r="H122" s="135"/>
      <c r="I122" s="136" t="n">
        <v>39417</v>
      </c>
      <c r="J122" s="298" t="s">
        <v>484</v>
      </c>
      <c r="K122" s="354"/>
      <c r="L122" s="354"/>
      <c r="M122" s="354"/>
      <c r="N122" s="354" t="s">
        <v>507</v>
      </c>
      <c r="O122" s="355" t="s">
        <v>95</v>
      </c>
      <c r="P122" s="158" t="n">
        <v>4</v>
      </c>
      <c r="Q122" s="357" t="s">
        <v>512</v>
      </c>
      <c r="R122" s="251"/>
    </row>
    <row r="123" s="182" customFormat="true" ht="63.75" hidden="false" customHeight="false" outlineLevel="0" collapsed="false">
      <c r="A123" s="93" t="s">
        <v>0</v>
      </c>
      <c r="B123" s="134"/>
      <c r="C123" s="134"/>
      <c r="D123" s="134"/>
      <c r="E123" s="134"/>
      <c r="F123" s="134"/>
      <c r="G123" s="134"/>
      <c r="H123" s="135"/>
      <c r="I123" s="136" t="n">
        <v>39417</v>
      </c>
      <c r="J123" s="298" t="s">
        <v>484</v>
      </c>
      <c r="K123" s="379"/>
      <c r="L123" s="379"/>
      <c r="M123" s="379"/>
      <c r="N123" s="379" t="s">
        <v>507</v>
      </c>
      <c r="O123" s="380" t="s">
        <v>95</v>
      </c>
      <c r="P123" s="380" t="n">
        <v>4</v>
      </c>
      <c r="Q123" s="193" t="s">
        <v>513</v>
      </c>
      <c r="R123" s="251"/>
    </row>
    <row r="124" s="182" customFormat="true" ht="38.25" hidden="false" customHeight="false" outlineLevel="0" collapsed="false">
      <c r="A124" s="125" t="s">
        <v>0</v>
      </c>
      <c r="B124" s="126"/>
      <c r="C124" s="126"/>
      <c r="D124" s="126"/>
      <c r="E124" s="126"/>
      <c r="F124" s="126"/>
      <c r="G124" s="126"/>
      <c r="H124" s="127"/>
      <c r="I124" s="128" t="n">
        <v>39995</v>
      </c>
      <c r="J124" s="298" t="s">
        <v>484</v>
      </c>
      <c r="K124" s="298"/>
      <c r="L124" s="298"/>
      <c r="M124" s="298"/>
      <c r="N124" s="379" t="s">
        <v>507</v>
      </c>
      <c r="O124" s="192" t="s">
        <v>95</v>
      </c>
      <c r="P124" s="192" t="n">
        <v>5</v>
      </c>
      <c r="Q124" s="151" t="s">
        <v>511</v>
      </c>
      <c r="R124" s="251"/>
    </row>
    <row r="125" s="182" customFormat="true" ht="114.75" hidden="false" customHeight="false" outlineLevel="0" collapsed="false">
      <c r="A125" s="93" t="s">
        <v>0</v>
      </c>
      <c r="B125" s="134" t="s">
        <v>0</v>
      </c>
      <c r="C125" s="134" t="s">
        <v>0</v>
      </c>
      <c r="D125" s="134"/>
      <c r="E125" s="134" t="s">
        <v>0</v>
      </c>
      <c r="F125" s="134" t="s">
        <v>0</v>
      </c>
      <c r="G125" s="134" t="s">
        <v>0</v>
      </c>
      <c r="H125" s="135" t="s">
        <v>0</v>
      </c>
      <c r="I125" s="403" t="n">
        <v>40087</v>
      </c>
      <c r="J125" s="298" t="s">
        <v>484</v>
      </c>
      <c r="K125" s="298" t="s">
        <v>505</v>
      </c>
      <c r="L125" s="298" t="s">
        <v>505</v>
      </c>
      <c r="M125" s="298" t="s">
        <v>506</v>
      </c>
      <c r="N125" s="129" t="s">
        <v>507</v>
      </c>
      <c r="O125" s="130" t="s">
        <v>182</v>
      </c>
      <c r="P125" s="168" t="n">
        <v>6</v>
      </c>
      <c r="Q125" s="300" t="s">
        <v>514</v>
      </c>
      <c r="R125" s="306"/>
    </row>
    <row r="126" s="161" customFormat="true" ht="12.75" hidden="false" customHeight="true" outlineLevel="0" collapsed="false">
      <c r="A126" s="288"/>
      <c r="B126" s="289" t="s">
        <v>0</v>
      </c>
      <c r="C126" s="289" t="s">
        <v>0</v>
      </c>
      <c r="D126" s="289" t="s">
        <v>0</v>
      </c>
      <c r="E126" s="289" t="s">
        <v>0</v>
      </c>
      <c r="F126" s="289" t="s">
        <v>0</v>
      </c>
      <c r="G126" s="289" t="s">
        <v>0</v>
      </c>
      <c r="H126" s="290" t="s">
        <v>0</v>
      </c>
      <c r="I126" s="299"/>
      <c r="J126" s="324"/>
      <c r="K126" s="324" t="s">
        <v>510</v>
      </c>
      <c r="L126" s="324" t="s">
        <v>510</v>
      </c>
      <c r="M126" s="324" t="s">
        <v>449</v>
      </c>
      <c r="N126" s="286" t="s">
        <v>515</v>
      </c>
      <c r="O126" s="286"/>
      <c r="P126" s="286"/>
      <c r="Q126" s="286"/>
      <c r="R126" s="404"/>
    </row>
    <row r="127" s="52" customFormat="true" ht="25.5" hidden="false" customHeight="false" outlineLevel="0" collapsed="false">
      <c r="A127" s="148"/>
      <c r="B127" s="94" t="s">
        <v>0</v>
      </c>
      <c r="C127" s="134"/>
      <c r="D127" s="134"/>
      <c r="E127" s="134"/>
      <c r="F127" s="134"/>
      <c r="G127" s="134"/>
      <c r="H127" s="135"/>
      <c r="I127" s="136" t="n">
        <v>39417</v>
      </c>
      <c r="J127" s="298"/>
      <c r="K127" s="298" t="s">
        <v>510</v>
      </c>
      <c r="L127" s="298" t="s">
        <v>510</v>
      </c>
      <c r="M127" s="298"/>
      <c r="N127" s="129" t="s">
        <v>516</v>
      </c>
      <c r="O127" s="130" t="s">
        <v>95</v>
      </c>
      <c r="P127" s="130" t="n">
        <v>1</v>
      </c>
      <c r="Q127" s="151" t="s">
        <v>517</v>
      </c>
      <c r="R127" s="405"/>
    </row>
    <row r="128" s="52" customFormat="true" ht="63.75" hidden="false" customHeight="false" outlineLevel="0" collapsed="false">
      <c r="A128" s="148"/>
      <c r="B128" s="94" t="s">
        <v>0</v>
      </c>
      <c r="C128" s="134" t="s">
        <v>0</v>
      </c>
      <c r="D128" s="126" t="s">
        <v>0</v>
      </c>
      <c r="E128" s="126" t="s">
        <v>0</v>
      </c>
      <c r="F128" s="126" t="s">
        <v>0</v>
      </c>
      <c r="G128" s="126"/>
      <c r="H128" s="127" t="s">
        <v>0</v>
      </c>
      <c r="I128" s="128" t="n">
        <v>39295</v>
      </c>
      <c r="J128" s="298"/>
      <c r="K128" s="298" t="s">
        <v>510</v>
      </c>
      <c r="L128" s="298"/>
      <c r="M128" s="298" t="s">
        <v>449</v>
      </c>
      <c r="N128" s="129" t="s">
        <v>516</v>
      </c>
      <c r="O128" s="130" t="s">
        <v>126</v>
      </c>
      <c r="P128" s="130" t="n">
        <v>2</v>
      </c>
      <c r="Q128" s="151" t="s">
        <v>518</v>
      </c>
      <c r="R128" s="405"/>
    </row>
    <row r="129" s="52" customFormat="true" ht="178.5" hidden="false" customHeight="false" outlineLevel="0" collapsed="false">
      <c r="A129" s="125"/>
      <c r="B129" s="126" t="s">
        <v>0</v>
      </c>
      <c r="C129" s="126" t="s">
        <v>0</v>
      </c>
      <c r="D129" s="126"/>
      <c r="E129" s="126"/>
      <c r="F129" s="126"/>
      <c r="G129" s="126"/>
      <c r="H129" s="127"/>
      <c r="I129" s="128" t="n">
        <v>39630</v>
      </c>
      <c r="J129" s="298"/>
      <c r="K129" s="298" t="s">
        <v>510</v>
      </c>
      <c r="L129" s="298" t="s">
        <v>510</v>
      </c>
      <c r="M129" s="298"/>
      <c r="N129" s="129" t="s">
        <v>516</v>
      </c>
      <c r="O129" s="130" t="s">
        <v>95</v>
      </c>
      <c r="P129" s="130" t="n">
        <v>3</v>
      </c>
      <c r="Q129" s="151" t="s">
        <v>519</v>
      </c>
      <c r="R129" s="406"/>
    </row>
    <row r="130" s="52" customFormat="true" ht="63.75" hidden="false" customHeight="false" outlineLevel="0" collapsed="false">
      <c r="A130" s="125"/>
      <c r="B130" s="126" t="s">
        <v>0</v>
      </c>
      <c r="C130" s="126" t="s">
        <v>0</v>
      </c>
      <c r="D130" s="126"/>
      <c r="E130" s="126"/>
      <c r="F130" s="126"/>
      <c r="G130" s="126"/>
      <c r="H130" s="127" t="s">
        <v>0</v>
      </c>
      <c r="I130" s="128" t="n">
        <v>39783</v>
      </c>
      <c r="J130" s="298"/>
      <c r="K130" s="298" t="s">
        <v>510</v>
      </c>
      <c r="L130" s="298" t="s">
        <v>510</v>
      </c>
      <c r="M130" s="298"/>
      <c r="N130" s="129" t="s">
        <v>516</v>
      </c>
      <c r="O130" s="130" t="s">
        <v>126</v>
      </c>
      <c r="P130" s="130" t="n">
        <v>4</v>
      </c>
      <c r="Q130" s="151" t="s">
        <v>520</v>
      </c>
      <c r="R130" s="406"/>
    </row>
    <row r="131" s="52" customFormat="true" ht="127.5" hidden="false" customHeight="false" outlineLevel="0" collapsed="false">
      <c r="A131" s="125"/>
      <c r="B131" s="126" t="s">
        <v>0</v>
      </c>
      <c r="C131" s="126" t="s">
        <v>0</v>
      </c>
      <c r="D131" s="126" t="s">
        <v>0</v>
      </c>
      <c r="E131" s="126" t="s">
        <v>0</v>
      </c>
      <c r="F131" s="126" t="s">
        <v>0</v>
      </c>
      <c r="G131" s="126"/>
      <c r="H131" s="127" t="s">
        <v>0</v>
      </c>
      <c r="I131" s="128" t="n">
        <v>39783</v>
      </c>
      <c r="J131" s="298"/>
      <c r="K131" s="298" t="s">
        <v>510</v>
      </c>
      <c r="L131" s="298" t="s">
        <v>510</v>
      </c>
      <c r="M131" s="298" t="s">
        <v>449</v>
      </c>
      <c r="N131" s="129" t="s">
        <v>516</v>
      </c>
      <c r="O131" s="130" t="s">
        <v>95</v>
      </c>
      <c r="P131" s="130" t="n">
        <v>5</v>
      </c>
      <c r="Q131" s="151" t="s">
        <v>440</v>
      </c>
      <c r="R131" s="406"/>
    </row>
    <row r="132" s="52" customFormat="true" ht="204" hidden="false" customHeight="false" outlineLevel="0" collapsed="false">
      <c r="A132" s="125"/>
      <c r="B132" s="126" t="s">
        <v>0</v>
      </c>
      <c r="C132" s="126" t="s">
        <v>0</v>
      </c>
      <c r="D132" s="126" t="s">
        <v>0</v>
      </c>
      <c r="E132" s="126" t="s">
        <v>0</v>
      </c>
      <c r="F132" s="126" t="s">
        <v>0</v>
      </c>
      <c r="G132" s="126" t="s">
        <v>0</v>
      </c>
      <c r="H132" s="127" t="s">
        <v>0</v>
      </c>
      <c r="I132" s="128" t="n">
        <v>39783</v>
      </c>
      <c r="J132" s="298"/>
      <c r="K132" s="298" t="s">
        <v>510</v>
      </c>
      <c r="L132" s="298" t="s">
        <v>510</v>
      </c>
      <c r="M132" s="298" t="s">
        <v>449</v>
      </c>
      <c r="N132" s="129" t="s">
        <v>516</v>
      </c>
      <c r="O132" s="130" t="s">
        <v>95</v>
      </c>
      <c r="P132" s="130" t="n">
        <v>6</v>
      </c>
      <c r="Q132" s="151" t="s">
        <v>521</v>
      </c>
      <c r="R132" s="406"/>
    </row>
    <row r="133" s="410" customFormat="true" ht="178.5" hidden="false" customHeight="false" outlineLevel="0" collapsed="false">
      <c r="A133" s="407"/>
      <c r="B133" s="407"/>
      <c r="C133" s="407"/>
      <c r="D133" s="407"/>
      <c r="E133" s="407" t="s">
        <v>0</v>
      </c>
      <c r="F133" s="407"/>
      <c r="G133" s="407"/>
      <c r="H133" s="407"/>
      <c r="I133" s="234" t="n">
        <v>39995</v>
      </c>
      <c r="J133" s="352"/>
      <c r="K133" s="352" t="s">
        <v>510</v>
      </c>
      <c r="L133" s="352" t="s">
        <v>510</v>
      </c>
      <c r="M133" s="352" t="s">
        <v>449</v>
      </c>
      <c r="N133" s="215" t="s">
        <v>515</v>
      </c>
      <c r="O133" s="158" t="s">
        <v>98</v>
      </c>
      <c r="P133" s="158" t="n">
        <v>7</v>
      </c>
      <c r="Q133" s="408" t="s">
        <v>522</v>
      </c>
      <c r="R133" s="409"/>
    </row>
    <row r="134" s="410" customFormat="true" ht="191.25" hidden="false" customHeight="false" outlineLevel="0" collapsed="false">
      <c r="A134" s="407"/>
      <c r="B134" s="407"/>
      <c r="C134" s="407"/>
      <c r="D134" s="407"/>
      <c r="E134" s="407" t="s">
        <v>0</v>
      </c>
      <c r="F134" s="407"/>
      <c r="G134" s="407"/>
      <c r="H134" s="407"/>
      <c r="I134" s="411" t="n">
        <v>39995</v>
      </c>
      <c r="J134" s="367"/>
      <c r="K134" s="367" t="s">
        <v>510</v>
      </c>
      <c r="L134" s="367" t="s">
        <v>510</v>
      </c>
      <c r="M134" s="367" t="s">
        <v>449</v>
      </c>
      <c r="N134" s="224" t="s">
        <v>515</v>
      </c>
      <c r="O134" s="158" t="s">
        <v>98</v>
      </c>
      <c r="P134" s="192" t="n">
        <v>7</v>
      </c>
      <c r="Q134" s="412" t="s">
        <v>523</v>
      </c>
      <c r="R134" s="409"/>
    </row>
    <row r="135" s="398" customFormat="true" ht="153" hidden="false" customHeight="false" outlineLevel="0" collapsed="false">
      <c r="A135" s="125"/>
      <c r="B135" s="126" t="s">
        <v>0</v>
      </c>
      <c r="C135" s="126" t="s">
        <v>0</v>
      </c>
      <c r="D135" s="126" t="s">
        <v>0</v>
      </c>
      <c r="E135" s="126" t="s">
        <v>0</v>
      </c>
      <c r="F135" s="126" t="s">
        <v>0</v>
      </c>
      <c r="G135" s="126"/>
      <c r="H135" s="127" t="s">
        <v>0</v>
      </c>
      <c r="I135" s="320" t="n">
        <v>39934</v>
      </c>
      <c r="J135" s="367"/>
      <c r="K135" s="367" t="s">
        <v>510</v>
      </c>
      <c r="L135" s="367" t="s">
        <v>510</v>
      </c>
      <c r="M135" s="367" t="s">
        <v>449</v>
      </c>
      <c r="N135" s="374" t="s">
        <v>515</v>
      </c>
      <c r="O135" s="402" t="s">
        <v>95</v>
      </c>
      <c r="P135" s="402" t="n">
        <v>8</v>
      </c>
      <c r="Q135" s="307" t="s">
        <v>524</v>
      </c>
      <c r="R135" s="318"/>
    </row>
    <row r="136" s="398" customFormat="true" ht="76.5" hidden="false" customHeight="false" outlineLevel="0" collapsed="false">
      <c r="A136" s="125"/>
      <c r="B136" s="126"/>
      <c r="C136" s="126"/>
      <c r="D136" s="126"/>
      <c r="E136" s="126" t="s">
        <v>0</v>
      </c>
      <c r="F136" s="126"/>
      <c r="G136" s="126"/>
      <c r="H136" s="127"/>
      <c r="I136" s="320" t="n">
        <v>39934</v>
      </c>
      <c r="J136" s="367"/>
      <c r="K136" s="367"/>
      <c r="L136" s="367"/>
      <c r="M136" s="367" t="s">
        <v>449</v>
      </c>
      <c r="N136" s="374" t="s">
        <v>515</v>
      </c>
      <c r="O136" s="402" t="s">
        <v>95</v>
      </c>
      <c r="P136" s="402" t="n">
        <v>9</v>
      </c>
      <c r="Q136" s="300" t="s">
        <v>525</v>
      </c>
      <c r="R136" s="318"/>
    </row>
    <row r="137" s="398" customFormat="true" ht="38.25" hidden="false" customHeight="false" outlineLevel="0" collapsed="false">
      <c r="A137" s="125"/>
      <c r="B137" s="126"/>
      <c r="C137" s="126"/>
      <c r="D137" s="126"/>
      <c r="E137" s="126" t="s">
        <v>0</v>
      </c>
      <c r="F137" s="126"/>
      <c r="G137" s="126"/>
      <c r="H137" s="127"/>
      <c r="I137" s="320" t="n">
        <v>39934</v>
      </c>
      <c r="J137" s="367"/>
      <c r="K137" s="367"/>
      <c r="L137" s="367"/>
      <c r="M137" s="367" t="s">
        <v>449</v>
      </c>
      <c r="N137" s="374" t="s">
        <v>515</v>
      </c>
      <c r="O137" s="402" t="s">
        <v>95</v>
      </c>
      <c r="P137" s="402" t="n">
        <v>10</v>
      </c>
      <c r="Q137" s="300" t="s">
        <v>526</v>
      </c>
      <c r="R137" s="318"/>
    </row>
    <row r="138" s="398" customFormat="true" ht="216.75" hidden="false" customHeight="false" outlineLevel="0" collapsed="false">
      <c r="A138" s="125"/>
      <c r="B138" s="126"/>
      <c r="C138" s="126"/>
      <c r="D138" s="126" t="s">
        <v>0</v>
      </c>
      <c r="E138" s="126"/>
      <c r="F138" s="126"/>
      <c r="G138" s="126"/>
      <c r="H138" s="127"/>
      <c r="I138" s="320" t="n">
        <v>39934</v>
      </c>
      <c r="J138" s="367"/>
      <c r="K138" s="367"/>
      <c r="L138" s="367"/>
      <c r="M138" s="367" t="s">
        <v>449</v>
      </c>
      <c r="N138" s="374" t="s">
        <v>515</v>
      </c>
      <c r="O138" s="402" t="s">
        <v>182</v>
      </c>
      <c r="P138" s="402" t="n">
        <v>11</v>
      </c>
      <c r="Q138" s="300" t="s">
        <v>527</v>
      </c>
      <c r="R138" s="318"/>
    </row>
    <row r="139" s="410" customFormat="true" ht="140.25" hidden="false" customHeight="false" outlineLevel="0" collapsed="false">
      <c r="A139" s="407"/>
      <c r="B139" s="407"/>
      <c r="C139" s="407"/>
      <c r="D139" s="407"/>
      <c r="E139" s="407" t="s">
        <v>0</v>
      </c>
      <c r="F139" s="407"/>
      <c r="G139" s="407"/>
      <c r="H139" s="407"/>
      <c r="I139" s="128" t="n">
        <v>39995</v>
      </c>
      <c r="J139" s="352"/>
      <c r="K139" s="352" t="s">
        <v>510</v>
      </c>
      <c r="L139" s="352" t="s">
        <v>510</v>
      </c>
      <c r="M139" s="352" t="s">
        <v>449</v>
      </c>
      <c r="N139" s="215" t="s">
        <v>515</v>
      </c>
      <c r="O139" s="158" t="s">
        <v>182</v>
      </c>
      <c r="P139" s="158" t="n">
        <v>12</v>
      </c>
      <c r="Q139" s="413" t="s">
        <v>528</v>
      </c>
      <c r="R139" s="409"/>
    </row>
    <row r="140" s="410" customFormat="true" ht="191.25" hidden="false" customHeight="false" outlineLevel="0" collapsed="false">
      <c r="A140" s="407"/>
      <c r="B140" s="407"/>
      <c r="C140" s="407"/>
      <c r="D140" s="407"/>
      <c r="E140" s="407" t="s">
        <v>0</v>
      </c>
      <c r="F140" s="407"/>
      <c r="G140" s="407"/>
      <c r="H140" s="407"/>
      <c r="I140" s="411" t="n">
        <v>39995</v>
      </c>
      <c r="J140" s="367"/>
      <c r="K140" s="367" t="s">
        <v>510</v>
      </c>
      <c r="L140" s="367" t="s">
        <v>510</v>
      </c>
      <c r="M140" s="367" t="s">
        <v>449</v>
      </c>
      <c r="N140" s="224" t="s">
        <v>515</v>
      </c>
      <c r="O140" s="192" t="s">
        <v>182</v>
      </c>
      <c r="P140" s="192" t="n">
        <v>12</v>
      </c>
      <c r="Q140" s="412" t="s">
        <v>523</v>
      </c>
      <c r="R140" s="409"/>
    </row>
    <row r="141" s="161" customFormat="true" ht="25.5" hidden="false" customHeight="false" outlineLevel="0" collapsed="false">
      <c r="A141" s="407"/>
      <c r="B141" s="407"/>
      <c r="C141" s="407"/>
      <c r="D141" s="407"/>
      <c r="E141" s="407"/>
      <c r="F141" s="407"/>
      <c r="G141" s="407"/>
      <c r="H141" s="407" t="s">
        <v>0</v>
      </c>
      <c r="I141" s="403" t="n">
        <v>39995</v>
      </c>
      <c r="J141" s="367"/>
      <c r="K141" s="367"/>
      <c r="L141" s="367"/>
      <c r="M141" s="367" t="s">
        <v>449</v>
      </c>
      <c r="N141" s="224" t="s">
        <v>515</v>
      </c>
      <c r="O141" s="192" t="s">
        <v>95</v>
      </c>
      <c r="P141" s="192" t="n">
        <v>13</v>
      </c>
      <c r="Q141" s="414" t="s">
        <v>529</v>
      </c>
      <c r="R141" s="318"/>
    </row>
    <row r="142" s="182" customFormat="true" ht="38.25" hidden="false" customHeight="false" outlineLevel="0" collapsed="false">
      <c r="A142" s="93"/>
      <c r="B142" s="134"/>
      <c r="C142" s="134"/>
      <c r="D142" s="134"/>
      <c r="E142" s="134" t="s">
        <v>0</v>
      </c>
      <c r="F142" s="134"/>
      <c r="G142" s="134"/>
      <c r="H142" s="135"/>
      <c r="I142" s="128" t="n">
        <v>40544</v>
      </c>
      <c r="J142" s="298"/>
      <c r="K142" s="298"/>
      <c r="L142" s="298"/>
      <c r="M142" s="298" t="s">
        <v>449</v>
      </c>
      <c r="N142" s="374" t="s">
        <v>515</v>
      </c>
      <c r="O142" s="130" t="s">
        <v>182</v>
      </c>
      <c r="P142" s="168" t="n">
        <v>14</v>
      </c>
      <c r="Q142" s="300" t="s">
        <v>530</v>
      </c>
      <c r="R142" s="318"/>
    </row>
    <row r="143" s="182" customFormat="true" ht="25.5" hidden="false" customHeight="false" outlineLevel="0" collapsed="false">
      <c r="A143" s="93"/>
      <c r="B143" s="134" t="s">
        <v>0</v>
      </c>
      <c r="C143" s="134" t="s">
        <v>0</v>
      </c>
      <c r="D143" s="134" t="s">
        <v>0</v>
      </c>
      <c r="E143" s="134" t="s">
        <v>0</v>
      </c>
      <c r="F143" s="134" t="s">
        <v>0</v>
      </c>
      <c r="G143" s="134" t="s">
        <v>0</v>
      </c>
      <c r="H143" s="135"/>
      <c r="I143" s="128" t="n">
        <v>40544</v>
      </c>
      <c r="J143" s="298"/>
      <c r="K143" s="298" t="s">
        <v>510</v>
      </c>
      <c r="L143" s="298" t="s">
        <v>510</v>
      </c>
      <c r="M143" s="298" t="s">
        <v>449</v>
      </c>
      <c r="N143" s="374" t="s">
        <v>515</v>
      </c>
      <c r="O143" s="130" t="s">
        <v>95</v>
      </c>
      <c r="P143" s="168" t="n">
        <v>15</v>
      </c>
      <c r="Q143" s="300" t="s">
        <v>531</v>
      </c>
      <c r="R143" s="318"/>
    </row>
    <row r="144" s="182" customFormat="true" ht="38.25" hidden="false" customHeight="false" outlineLevel="0" collapsed="false">
      <c r="A144" s="93"/>
      <c r="B144" s="134"/>
      <c r="C144" s="134"/>
      <c r="D144" s="134"/>
      <c r="E144" s="134"/>
      <c r="F144" s="134"/>
      <c r="G144" s="134"/>
      <c r="H144" s="135" t="s">
        <v>0</v>
      </c>
      <c r="I144" s="128" t="n">
        <v>40544</v>
      </c>
      <c r="J144" s="298"/>
      <c r="K144" s="298" t="s">
        <v>510</v>
      </c>
      <c r="L144" s="298" t="s">
        <v>510</v>
      </c>
      <c r="M144" s="298" t="s">
        <v>449</v>
      </c>
      <c r="N144" s="374" t="s">
        <v>515</v>
      </c>
      <c r="O144" s="130" t="s">
        <v>95</v>
      </c>
      <c r="P144" s="168" t="n">
        <v>16</v>
      </c>
      <c r="Q144" s="300" t="s">
        <v>532</v>
      </c>
      <c r="R144" s="318"/>
    </row>
    <row r="145" s="182" customFormat="true" ht="25.5" hidden="false" customHeight="false" outlineLevel="0" collapsed="false">
      <c r="A145" s="93"/>
      <c r="B145" s="134"/>
      <c r="C145" s="134" t="s">
        <v>0</v>
      </c>
      <c r="D145" s="134"/>
      <c r="E145" s="134" t="s">
        <v>0</v>
      </c>
      <c r="F145" s="134" t="s">
        <v>0</v>
      </c>
      <c r="G145" s="134" t="s">
        <v>0</v>
      </c>
      <c r="H145" s="135"/>
      <c r="I145" s="128" t="n">
        <v>41122</v>
      </c>
      <c r="J145" s="298"/>
      <c r="K145" s="298" t="s">
        <v>510</v>
      </c>
      <c r="L145" s="298" t="s">
        <v>510</v>
      </c>
      <c r="M145" s="298" t="s">
        <v>449</v>
      </c>
      <c r="N145" s="374" t="s">
        <v>515</v>
      </c>
      <c r="O145" s="130" t="s">
        <v>95</v>
      </c>
      <c r="P145" s="168" t="n">
        <v>17</v>
      </c>
      <c r="Q145" s="300" t="s">
        <v>533</v>
      </c>
      <c r="R145" s="319"/>
    </row>
    <row r="146" s="182" customFormat="true" ht="280.5" hidden="false" customHeight="false" outlineLevel="0" collapsed="false">
      <c r="A146" s="93"/>
      <c r="B146" s="134"/>
      <c r="C146" s="134" t="s">
        <v>0</v>
      </c>
      <c r="D146" s="134"/>
      <c r="E146" s="134" t="s">
        <v>0</v>
      </c>
      <c r="F146" s="134" t="s">
        <v>0</v>
      </c>
      <c r="G146" s="134" t="s">
        <v>0</v>
      </c>
      <c r="H146" s="135" t="s">
        <v>0</v>
      </c>
      <c r="I146" s="128" t="n">
        <v>41122</v>
      </c>
      <c r="J146" s="298"/>
      <c r="K146" s="298" t="s">
        <v>510</v>
      </c>
      <c r="L146" s="298" t="s">
        <v>510</v>
      </c>
      <c r="M146" s="298" t="s">
        <v>449</v>
      </c>
      <c r="N146" s="374" t="s">
        <v>515</v>
      </c>
      <c r="O146" s="130" t="s">
        <v>95</v>
      </c>
      <c r="P146" s="168" t="n">
        <v>18</v>
      </c>
      <c r="Q146" s="300" t="s">
        <v>534</v>
      </c>
      <c r="R146" s="319"/>
    </row>
    <row r="147" s="349" customFormat="true" ht="63.75" hidden="false" customHeight="false" outlineLevel="0" collapsed="false">
      <c r="A147" s="311"/>
      <c r="B147" s="311"/>
      <c r="C147" s="311"/>
      <c r="D147" s="311" t="s">
        <v>0</v>
      </c>
      <c r="E147" s="311"/>
      <c r="F147" s="311"/>
      <c r="G147" s="311"/>
      <c r="H147" s="311"/>
      <c r="I147" s="128" t="n">
        <v>41579</v>
      </c>
      <c r="J147" s="298"/>
      <c r="K147" s="298" t="s">
        <v>510</v>
      </c>
      <c r="L147" s="298" t="s">
        <v>510</v>
      </c>
      <c r="M147" s="298" t="s">
        <v>449</v>
      </c>
      <c r="N147" s="129" t="s">
        <v>516</v>
      </c>
      <c r="O147" s="130" t="s">
        <v>182</v>
      </c>
      <c r="P147" s="130" t="n">
        <v>20</v>
      </c>
      <c r="Q147" s="254" t="s">
        <v>430</v>
      </c>
      <c r="R147" s="319"/>
    </row>
    <row r="148" s="349" customFormat="true" ht="127.5" hidden="false" customHeight="false" outlineLevel="0" collapsed="false">
      <c r="A148" s="293"/>
      <c r="B148" s="293" t="s">
        <v>236</v>
      </c>
      <c r="C148" s="293" t="s">
        <v>236</v>
      </c>
      <c r="D148" s="293" t="s">
        <v>236</v>
      </c>
      <c r="E148" s="293" t="s">
        <v>236</v>
      </c>
      <c r="F148" s="293" t="s">
        <v>236</v>
      </c>
      <c r="G148" s="293"/>
      <c r="H148" s="293"/>
      <c r="I148" s="128" t="n">
        <v>41579</v>
      </c>
      <c r="J148" s="298"/>
      <c r="K148" s="298" t="s">
        <v>510</v>
      </c>
      <c r="L148" s="298" t="s">
        <v>510</v>
      </c>
      <c r="M148" s="298" t="s">
        <v>449</v>
      </c>
      <c r="N148" s="129" t="s">
        <v>516</v>
      </c>
      <c r="O148" s="130" t="s">
        <v>182</v>
      </c>
      <c r="P148" s="130" t="n">
        <v>21</v>
      </c>
      <c r="Q148" s="254" t="s">
        <v>535</v>
      </c>
      <c r="R148" s="319"/>
    </row>
    <row r="149" s="349" customFormat="true" ht="409.5" hidden="false" customHeight="false" outlineLevel="0" collapsed="false">
      <c r="A149" s="293"/>
      <c r="B149" s="293" t="s">
        <v>236</v>
      </c>
      <c r="C149" s="293" t="s">
        <v>236</v>
      </c>
      <c r="D149" s="293" t="s">
        <v>0</v>
      </c>
      <c r="E149" s="293" t="s">
        <v>0</v>
      </c>
      <c r="F149" s="293" t="s">
        <v>0</v>
      </c>
      <c r="G149" s="293" t="s">
        <v>0</v>
      </c>
      <c r="H149" s="293"/>
      <c r="I149" s="128" t="n">
        <v>41579</v>
      </c>
      <c r="J149" s="298"/>
      <c r="K149" s="298" t="s">
        <v>510</v>
      </c>
      <c r="L149" s="298" t="s">
        <v>510</v>
      </c>
      <c r="M149" s="298" t="s">
        <v>449</v>
      </c>
      <c r="N149" s="129" t="s">
        <v>516</v>
      </c>
      <c r="O149" s="130" t="s">
        <v>126</v>
      </c>
      <c r="P149" s="130" t="n">
        <v>22</v>
      </c>
      <c r="Q149" s="415" t="s">
        <v>536</v>
      </c>
      <c r="R149" s="319"/>
    </row>
    <row r="150" s="410" customFormat="true" ht="63.75" hidden="false" customHeight="false" outlineLevel="0" collapsed="false">
      <c r="A150" s="134"/>
      <c r="B150" s="134"/>
      <c r="C150" s="134" t="s">
        <v>0</v>
      </c>
      <c r="D150" s="134" t="s">
        <v>0</v>
      </c>
      <c r="E150" s="134" t="s">
        <v>0</v>
      </c>
      <c r="F150" s="134"/>
      <c r="G150" s="134"/>
      <c r="H150" s="134"/>
      <c r="I150" s="157" t="n">
        <v>39873</v>
      </c>
      <c r="J150" s="298"/>
      <c r="K150" s="298" t="s">
        <v>510</v>
      </c>
      <c r="L150" s="298" t="s">
        <v>510</v>
      </c>
      <c r="M150" s="298" t="s">
        <v>449</v>
      </c>
      <c r="N150" s="129" t="s">
        <v>515</v>
      </c>
      <c r="O150" s="130" t="s">
        <v>268</v>
      </c>
      <c r="P150" s="168" t="s">
        <v>211</v>
      </c>
      <c r="Q150" s="300" t="s">
        <v>537</v>
      </c>
      <c r="R150" s="300"/>
    </row>
    <row r="151" s="182" customFormat="true" ht="306" hidden="false" customHeight="false" outlineLevel="0" collapsed="false">
      <c r="A151" s="311"/>
      <c r="B151" s="311"/>
      <c r="C151" s="311"/>
      <c r="D151" s="311"/>
      <c r="E151" s="311"/>
      <c r="F151" s="311"/>
      <c r="G151" s="311"/>
      <c r="H151" s="311" t="s">
        <v>0</v>
      </c>
      <c r="I151" s="128" t="n">
        <v>41579</v>
      </c>
      <c r="J151" s="298"/>
      <c r="K151" s="298" t="s">
        <v>510</v>
      </c>
      <c r="L151" s="298" t="s">
        <v>510</v>
      </c>
      <c r="M151" s="298" t="s">
        <v>449</v>
      </c>
      <c r="N151" s="374" t="s">
        <v>516</v>
      </c>
      <c r="O151" s="130" t="s">
        <v>210</v>
      </c>
      <c r="P151" s="130" t="s">
        <v>213</v>
      </c>
      <c r="Q151" s="399" t="s">
        <v>538</v>
      </c>
      <c r="R151" s="319"/>
    </row>
    <row r="152" s="410" customFormat="true" ht="12.75" hidden="false" customHeight="true" outlineLevel="0" collapsed="false">
      <c r="A152" s="288" t="s">
        <v>0</v>
      </c>
      <c r="B152" s="289" t="s">
        <v>0</v>
      </c>
      <c r="C152" s="289" t="s">
        <v>0</v>
      </c>
      <c r="D152" s="289"/>
      <c r="E152" s="289"/>
      <c r="F152" s="289" t="s">
        <v>0</v>
      </c>
      <c r="G152" s="289" t="s">
        <v>0</v>
      </c>
      <c r="H152" s="290"/>
      <c r="I152" s="416"/>
      <c r="J152" s="417" t="s">
        <v>505</v>
      </c>
      <c r="K152" s="417" t="s">
        <v>539</v>
      </c>
      <c r="L152" s="417" t="s">
        <v>539</v>
      </c>
      <c r="M152" s="417" t="s">
        <v>540</v>
      </c>
      <c r="N152" s="286" t="s">
        <v>541</v>
      </c>
      <c r="O152" s="286"/>
      <c r="P152" s="286"/>
      <c r="Q152" s="286"/>
      <c r="R152" s="404"/>
    </row>
    <row r="153" s="52" customFormat="true" ht="63.75" hidden="false" customHeight="false" outlineLevel="0" collapsed="false">
      <c r="A153" s="125" t="s">
        <v>0</v>
      </c>
      <c r="B153" s="126" t="s">
        <v>0</v>
      </c>
      <c r="C153" s="126"/>
      <c r="D153" s="126"/>
      <c r="E153" s="126"/>
      <c r="F153" s="126"/>
      <c r="G153" s="126"/>
      <c r="H153" s="127"/>
      <c r="I153" s="128" t="n">
        <v>39783</v>
      </c>
      <c r="J153" s="298" t="s">
        <v>539</v>
      </c>
      <c r="K153" s="298" t="s">
        <v>539</v>
      </c>
      <c r="L153" s="298"/>
      <c r="M153" s="298"/>
      <c r="N153" s="129" t="s">
        <v>541</v>
      </c>
      <c r="O153" s="130" t="s">
        <v>95</v>
      </c>
      <c r="P153" s="130" t="n">
        <v>1</v>
      </c>
      <c r="Q153" s="151" t="s">
        <v>542</v>
      </c>
      <c r="R153" s="406"/>
    </row>
    <row r="154" s="182" customFormat="true" ht="76.5" hidden="false" customHeight="false" outlineLevel="0" collapsed="false">
      <c r="A154" s="93"/>
      <c r="B154" s="134"/>
      <c r="C154" s="134" t="s">
        <v>0</v>
      </c>
      <c r="D154" s="134"/>
      <c r="E154" s="134"/>
      <c r="F154" s="134"/>
      <c r="G154" s="134"/>
      <c r="H154" s="135"/>
      <c r="I154" s="320" t="n">
        <v>39934</v>
      </c>
      <c r="J154" s="298" t="s">
        <v>505</v>
      </c>
      <c r="K154" s="298" t="s">
        <v>539</v>
      </c>
      <c r="L154" s="298" t="s">
        <v>539</v>
      </c>
      <c r="M154" s="298" t="s">
        <v>540</v>
      </c>
      <c r="N154" s="129" t="s">
        <v>543</v>
      </c>
      <c r="O154" s="130" t="s">
        <v>95</v>
      </c>
      <c r="P154" s="168" t="n">
        <v>2</v>
      </c>
      <c r="Q154" s="300" t="s">
        <v>544</v>
      </c>
      <c r="R154" s="318"/>
    </row>
    <row r="155" s="182" customFormat="true" ht="25.5" hidden="false" customHeight="false" outlineLevel="0" collapsed="false">
      <c r="A155" s="134" t="s">
        <v>0</v>
      </c>
      <c r="B155" s="134"/>
      <c r="C155" s="134"/>
      <c r="D155" s="134"/>
      <c r="E155" s="134"/>
      <c r="F155" s="134"/>
      <c r="G155" s="134"/>
      <c r="H155" s="134"/>
      <c r="I155" s="128" t="n">
        <v>40544</v>
      </c>
      <c r="J155" s="298" t="s">
        <v>505</v>
      </c>
      <c r="K155" s="298"/>
      <c r="L155" s="298"/>
      <c r="M155" s="298"/>
      <c r="N155" s="129" t="s">
        <v>541</v>
      </c>
      <c r="O155" s="130" t="s">
        <v>95</v>
      </c>
      <c r="P155" s="168" t="n">
        <v>3</v>
      </c>
      <c r="Q155" s="300" t="s">
        <v>545</v>
      </c>
      <c r="R155" s="300"/>
    </row>
    <row r="156" s="182" customFormat="true" ht="229.5" hidden="false" customHeight="false" outlineLevel="0" collapsed="false">
      <c r="A156" s="134"/>
      <c r="B156" s="134"/>
      <c r="C156" s="134" t="s">
        <v>0</v>
      </c>
      <c r="D156" s="134"/>
      <c r="E156" s="134"/>
      <c r="F156" s="134" t="s">
        <v>0</v>
      </c>
      <c r="G156" s="134" t="s">
        <v>0</v>
      </c>
      <c r="H156" s="134"/>
      <c r="I156" s="157" t="n">
        <v>39873</v>
      </c>
      <c r="J156" s="298" t="s">
        <v>505</v>
      </c>
      <c r="K156" s="298" t="s">
        <v>539</v>
      </c>
      <c r="L156" s="298" t="s">
        <v>539</v>
      </c>
      <c r="M156" s="298" t="s">
        <v>540</v>
      </c>
      <c r="N156" s="129" t="s">
        <v>541</v>
      </c>
      <c r="O156" s="130" t="s">
        <v>409</v>
      </c>
      <c r="P156" s="168" t="s">
        <v>211</v>
      </c>
      <c r="Q156" s="307" t="s">
        <v>546</v>
      </c>
      <c r="R156" s="307"/>
    </row>
    <row r="157" s="182" customFormat="true" ht="127.5" hidden="false" customHeight="false" outlineLevel="0" collapsed="false">
      <c r="A157" s="134"/>
      <c r="B157" s="134"/>
      <c r="C157" s="134" t="s">
        <v>0</v>
      </c>
      <c r="D157" s="134"/>
      <c r="E157" s="134"/>
      <c r="F157" s="134" t="s">
        <v>0</v>
      </c>
      <c r="G157" s="134" t="s">
        <v>0</v>
      </c>
      <c r="H157" s="134"/>
      <c r="I157" s="157" t="n">
        <v>39873</v>
      </c>
      <c r="J157" s="298" t="s">
        <v>505</v>
      </c>
      <c r="K157" s="298" t="s">
        <v>539</v>
      </c>
      <c r="L157" s="298" t="s">
        <v>539</v>
      </c>
      <c r="M157" s="298" t="s">
        <v>540</v>
      </c>
      <c r="N157" s="129" t="s">
        <v>541</v>
      </c>
      <c r="O157" s="130" t="s">
        <v>268</v>
      </c>
      <c r="P157" s="168" t="s">
        <v>213</v>
      </c>
      <c r="Q157" s="300" t="s">
        <v>547</v>
      </c>
      <c r="R157" s="300"/>
    </row>
    <row r="158" s="418" customFormat="true" ht="12.75" hidden="false" customHeight="true" outlineLevel="0" collapsed="false">
      <c r="A158" s="288" t="s">
        <v>0</v>
      </c>
      <c r="B158" s="289" t="s">
        <v>0</v>
      </c>
      <c r="C158" s="289" t="s">
        <v>0</v>
      </c>
      <c r="D158" s="289" t="s">
        <v>0</v>
      </c>
      <c r="E158" s="289" t="s">
        <v>0</v>
      </c>
      <c r="F158" s="289" t="s">
        <v>0</v>
      </c>
      <c r="G158" s="289" t="s">
        <v>0</v>
      </c>
      <c r="H158" s="290" t="s">
        <v>0</v>
      </c>
      <c r="I158" s="299"/>
      <c r="J158" s="324" t="s">
        <v>510</v>
      </c>
      <c r="K158" s="324" t="s">
        <v>548</v>
      </c>
      <c r="L158" s="324" t="s">
        <v>548</v>
      </c>
      <c r="M158" s="324" t="s">
        <v>475</v>
      </c>
      <c r="N158" s="286" t="s">
        <v>549</v>
      </c>
      <c r="O158" s="286"/>
      <c r="P158" s="286"/>
      <c r="Q158" s="286"/>
      <c r="R158" s="404"/>
    </row>
    <row r="159" s="52" customFormat="true" ht="38.25" hidden="false" customHeight="false" outlineLevel="0" collapsed="false">
      <c r="A159" s="148"/>
      <c r="B159" s="94" t="s">
        <v>0</v>
      </c>
      <c r="C159" s="134"/>
      <c r="D159" s="134"/>
      <c r="E159" s="134"/>
      <c r="F159" s="134"/>
      <c r="G159" s="134"/>
      <c r="H159" s="135"/>
      <c r="I159" s="128" t="n">
        <v>38718</v>
      </c>
      <c r="J159" s="298"/>
      <c r="K159" s="298" t="s">
        <v>548</v>
      </c>
      <c r="L159" s="298"/>
      <c r="M159" s="298"/>
      <c r="N159" s="129" t="s">
        <v>549</v>
      </c>
      <c r="O159" s="130" t="s">
        <v>95</v>
      </c>
      <c r="P159" s="130" t="n">
        <v>1</v>
      </c>
      <c r="Q159" s="151" t="s">
        <v>550</v>
      </c>
      <c r="R159" s="405"/>
    </row>
    <row r="160" s="52" customFormat="true" ht="38.25" hidden="false" customHeight="false" outlineLevel="0" collapsed="false">
      <c r="A160" s="148" t="s">
        <v>0</v>
      </c>
      <c r="B160" s="94" t="s">
        <v>0</v>
      </c>
      <c r="C160" s="134" t="s">
        <v>0</v>
      </c>
      <c r="D160" s="134" t="s">
        <v>0</v>
      </c>
      <c r="E160" s="149" t="s">
        <v>0</v>
      </c>
      <c r="F160" s="149"/>
      <c r="G160" s="149"/>
      <c r="H160" s="135"/>
      <c r="I160" s="136" t="n">
        <v>39508</v>
      </c>
      <c r="J160" s="312" t="s">
        <v>510</v>
      </c>
      <c r="K160" s="298" t="s">
        <v>548</v>
      </c>
      <c r="L160" s="298" t="s">
        <v>548</v>
      </c>
      <c r="M160" s="298" t="s">
        <v>475</v>
      </c>
      <c r="N160" s="129" t="s">
        <v>549</v>
      </c>
      <c r="O160" s="130" t="s">
        <v>95</v>
      </c>
      <c r="P160" s="130" t="n">
        <v>2</v>
      </c>
      <c r="Q160" s="151" t="s">
        <v>551</v>
      </c>
      <c r="R160" s="405"/>
    </row>
    <row r="161" s="182" customFormat="true" ht="114.75" hidden="false" customHeight="false" outlineLevel="0" collapsed="false">
      <c r="A161" s="93" t="s">
        <v>0</v>
      </c>
      <c r="B161" s="134"/>
      <c r="C161" s="134"/>
      <c r="D161" s="134"/>
      <c r="E161" s="134"/>
      <c r="F161" s="134"/>
      <c r="G161" s="134"/>
      <c r="H161" s="135"/>
      <c r="I161" s="136" t="n">
        <v>39508</v>
      </c>
      <c r="J161" s="312" t="s">
        <v>510</v>
      </c>
      <c r="K161" s="298"/>
      <c r="L161" s="298"/>
      <c r="M161" s="298"/>
      <c r="N161" s="129" t="s">
        <v>549</v>
      </c>
      <c r="O161" s="130" t="s">
        <v>95</v>
      </c>
      <c r="P161" s="168" t="n">
        <v>3</v>
      </c>
      <c r="Q161" s="151" t="s">
        <v>552</v>
      </c>
      <c r="R161" s="251"/>
    </row>
    <row r="162" s="420" customFormat="true" ht="25.5" hidden="false" customHeight="false" outlineLevel="0" collapsed="false">
      <c r="A162" s="382" t="s">
        <v>0</v>
      </c>
      <c r="B162" s="383" t="s">
        <v>0</v>
      </c>
      <c r="C162" s="383" t="s">
        <v>0</v>
      </c>
      <c r="D162" s="383" t="s">
        <v>0</v>
      </c>
      <c r="E162" s="383" t="s">
        <v>0</v>
      </c>
      <c r="F162" s="383" t="s">
        <v>0</v>
      </c>
      <c r="G162" s="383"/>
      <c r="H162" s="384" t="s">
        <v>0</v>
      </c>
      <c r="I162" s="142" t="n">
        <v>39904</v>
      </c>
      <c r="J162" s="298" t="s">
        <v>539</v>
      </c>
      <c r="K162" s="298" t="s">
        <v>476</v>
      </c>
      <c r="L162" s="298" t="s">
        <v>450</v>
      </c>
      <c r="M162" s="298" t="s">
        <v>475</v>
      </c>
      <c r="N162" s="129" t="s">
        <v>553</v>
      </c>
      <c r="O162" s="130" t="s">
        <v>95</v>
      </c>
      <c r="P162" s="168" t="n">
        <v>4</v>
      </c>
      <c r="Q162" s="370" t="s">
        <v>554</v>
      </c>
      <c r="R162" s="419"/>
    </row>
    <row r="163" s="182" customFormat="true" ht="127.5" hidden="false" customHeight="false" outlineLevel="0" collapsed="false">
      <c r="A163" s="93" t="s">
        <v>0</v>
      </c>
      <c r="B163" s="134" t="s">
        <v>0</v>
      </c>
      <c r="C163" s="134" t="s">
        <v>0</v>
      </c>
      <c r="D163" s="134" t="s">
        <v>0</v>
      </c>
      <c r="E163" s="134" t="s">
        <v>0</v>
      </c>
      <c r="F163" s="134" t="s">
        <v>0</v>
      </c>
      <c r="G163" s="134"/>
      <c r="H163" s="135" t="s">
        <v>0</v>
      </c>
      <c r="I163" s="128" t="n">
        <v>40544</v>
      </c>
      <c r="J163" s="298" t="s">
        <v>510</v>
      </c>
      <c r="K163" s="298" t="s">
        <v>548</v>
      </c>
      <c r="L163" s="298" t="s">
        <v>548</v>
      </c>
      <c r="M163" s="298" t="s">
        <v>475</v>
      </c>
      <c r="N163" s="374" t="s">
        <v>549</v>
      </c>
      <c r="O163" s="130" t="s">
        <v>182</v>
      </c>
      <c r="P163" s="168" t="n">
        <v>5</v>
      </c>
      <c r="Q163" s="300" t="s">
        <v>555</v>
      </c>
      <c r="R163" s="318"/>
    </row>
    <row r="164" s="182" customFormat="true" ht="25.5" hidden="false" customHeight="false" outlineLevel="0" collapsed="false">
      <c r="A164" s="93" t="s">
        <v>0</v>
      </c>
      <c r="B164" s="134" t="s">
        <v>0</v>
      </c>
      <c r="C164" s="134" t="s">
        <v>0</v>
      </c>
      <c r="D164" s="134" t="s">
        <v>0</v>
      </c>
      <c r="E164" s="134" t="s">
        <v>0</v>
      </c>
      <c r="F164" s="134" t="s">
        <v>0</v>
      </c>
      <c r="G164" s="134" t="s">
        <v>0</v>
      </c>
      <c r="H164" s="135" t="s">
        <v>0</v>
      </c>
      <c r="I164" s="128" t="n">
        <v>40544</v>
      </c>
      <c r="J164" s="298" t="s">
        <v>510</v>
      </c>
      <c r="K164" s="298" t="s">
        <v>548</v>
      </c>
      <c r="L164" s="298" t="s">
        <v>548</v>
      </c>
      <c r="M164" s="298" t="s">
        <v>475</v>
      </c>
      <c r="N164" s="374" t="s">
        <v>549</v>
      </c>
      <c r="O164" s="130" t="s">
        <v>95</v>
      </c>
      <c r="P164" s="168" t="n">
        <v>6</v>
      </c>
      <c r="Q164" s="300" t="s">
        <v>556</v>
      </c>
      <c r="R164" s="318"/>
    </row>
    <row r="165" s="182" customFormat="true" ht="38.25" hidden="false" customHeight="false" outlineLevel="0" collapsed="false">
      <c r="A165" s="93" t="s">
        <v>0</v>
      </c>
      <c r="B165" s="134" t="s">
        <v>0</v>
      </c>
      <c r="C165" s="134" t="s">
        <v>0</v>
      </c>
      <c r="D165" s="134" t="s">
        <v>0</v>
      </c>
      <c r="E165" s="134" t="s">
        <v>0</v>
      </c>
      <c r="F165" s="134" t="s">
        <v>0</v>
      </c>
      <c r="G165" s="134" t="s">
        <v>0</v>
      </c>
      <c r="H165" s="135" t="s">
        <v>0</v>
      </c>
      <c r="I165" s="128" t="n">
        <v>40544</v>
      </c>
      <c r="J165" s="298" t="s">
        <v>510</v>
      </c>
      <c r="K165" s="298" t="s">
        <v>548</v>
      </c>
      <c r="L165" s="298" t="s">
        <v>548</v>
      </c>
      <c r="M165" s="298" t="s">
        <v>475</v>
      </c>
      <c r="N165" s="374" t="s">
        <v>549</v>
      </c>
      <c r="O165" s="130" t="s">
        <v>182</v>
      </c>
      <c r="P165" s="168" t="n">
        <v>7</v>
      </c>
      <c r="Q165" s="300" t="s">
        <v>557</v>
      </c>
      <c r="R165" s="318"/>
    </row>
    <row r="166" s="418" customFormat="true" ht="63.75" hidden="false" customHeight="false" outlineLevel="0" collapsed="false">
      <c r="A166" s="134"/>
      <c r="B166" s="134"/>
      <c r="C166" s="134" t="s">
        <v>0</v>
      </c>
      <c r="D166" s="134" t="s">
        <v>0</v>
      </c>
      <c r="E166" s="134" t="s">
        <v>0</v>
      </c>
      <c r="F166" s="134"/>
      <c r="G166" s="134"/>
      <c r="H166" s="134"/>
      <c r="I166" s="157" t="n">
        <v>39873</v>
      </c>
      <c r="J166" s="298" t="s">
        <v>510</v>
      </c>
      <c r="K166" s="298" t="s">
        <v>548</v>
      </c>
      <c r="L166" s="298" t="s">
        <v>548</v>
      </c>
      <c r="M166" s="298" t="s">
        <v>475</v>
      </c>
      <c r="N166" s="129" t="s">
        <v>549</v>
      </c>
      <c r="O166" s="130" t="s">
        <v>263</v>
      </c>
      <c r="P166" s="168" t="s">
        <v>211</v>
      </c>
      <c r="Q166" s="300" t="s">
        <v>558</v>
      </c>
      <c r="R166" s="300"/>
    </row>
    <row r="167" s="182" customFormat="true" ht="76.5" hidden="false" customHeight="false" outlineLevel="0" collapsed="false">
      <c r="A167" s="134"/>
      <c r="B167" s="134"/>
      <c r="C167" s="134" t="s">
        <v>0</v>
      </c>
      <c r="D167" s="134" t="s">
        <v>0</v>
      </c>
      <c r="E167" s="134" t="s">
        <v>0</v>
      </c>
      <c r="F167" s="134"/>
      <c r="G167" s="134"/>
      <c r="H167" s="134"/>
      <c r="I167" s="157" t="n">
        <v>39873</v>
      </c>
      <c r="J167" s="298" t="s">
        <v>539</v>
      </c>
      <c r="K167" s="298" t="s">
        <v>548</v>
      </c>
      <c r="L167" s="298" t="s">
        <v>548</v>
      </c>
      <c r="M167" s="298" t="s">
        <v>475</v>
      </c>
      <c r="N167" s="129" t="s">
        <v>549</v>
      </c>
      <c r="O167" s="130" t="s">
        <v>268</v>
      </c>
      <c r="P167" s="168" t="s">
        <v>213</v>
      </c>
      <c r="Q167" s="300" t="s">
        <v>559</v>
      </c>
      <c r="R167" s="300"/>
    </row>
    <row r="168" s="182" customFormat="true" ht="114.75" hidden="false" customHeight="false" outlineLevel="0" collapsed="false">
      <c r="A168" s="311" t="s">
        <v>0</v>
      </c>
      <c r="B168" s="311"/>
      <c r="C168" s="311"/>
      <c r="D168" s="311"/>
      <c r="E168" s="311"/>
      <c r="F168" s="311"/>
      <c r="G168" s="311"/>
      <c r="H168" s="311"/>
      <c r="I168" s="128" t="n">
        <v>41579</v>
      </c>
      <c r="J168" s="298" t="s">
        <v>510</v>
      </c>
      <c r="K168" s="298" t="s">
        <v>548</v>
      </c>
      <c r="L168" s="298" t="s">
        <v>548</v>
      </c>
      <c r="M168" s="298" t="s">
        <v>475</v>
      </c>
      <c r="N168" s="129" t="s">
        <v>560</v>
      </c>
      <c r="O168" s="130" t="s">
        <v>561</v>
      </c>
      <c r="P168" s="130" t="s">
        <v>215</v>
      </c>
      <c r="Q168" s="151" t="s">
        <v>562</v>
      </c>
      <c r="R168" s="151"/>
    </row>
    <row r="169" s="161" customFormat="true" ht="12.75" hidden="false" customHeight="true" outlineLevel="0" collapsed="false">
      <c r="A169" s="288" t="s">
        <v>0</v>
      </c>
      <c r="B169" s="289" t="s">
        <v>0</v>
      </c>
      <c r="C169" s="289" t="s">
        <v>0</v>
      </c>
      <c r="D169" s="289" t="s">
        <v>0</v>
      </c>
      <c r="E169" s="289" t="s">
        <v>0</v>
      </c>
      <c r="F169" s="289" t="s">
        <v>0</v>
      </c>
      <c r="G169" s="289" t="s">
        <v>0</v>
      </c>
      <c r="H169" s="290" t="s">
        <v>0</v>
      </c>
      <c r="I169" s="299"/>
      <c r="J169" s="324" t="s">
        <v>539</v>
      </c>
      <c r="K169" s="324" t="s">
        <v>476</v>
      </c>
      <c r="L169" s="324" t="s">
        <v>476</v>
      </c>
      <c r="M169" s="324" t="s">
        <v>484</v>
      </c>
      <c r="N169" s="286" t="s">
        <v>563</v>
      </c>
      <c r="O169" s="286"/>
      <c r="P169" s="286"/>
      <c r="Q169" s="286"/>
      <c r="R169" s="404"/>
    </row>
    <row r="170" s="52" customFormat="true" ht="38.25" hidden="false" customHeight="false" outlineLevel="0" collapsed="false">
      <c r="A170" s="148"/>
      <c r="B170" s="94" t="s">
        <v>0</v>
      </c>
      <c r="C170" s="134"/>
      <c r="D170" s="134"/>
      <c r="E170" s="134"/>
      <c r="F170" s="134"/>
      <c r="G170" s="134"/>
      <c r="H170" s="135"/>
      <c r="I170" s="128" t="n">
        <v>38718</v>
      </c>
      <c r="J170" s="298"/>
      <c r="K170" s="298" t="s">
        <v>476</v>
      </c>
      <c r="L170" s="298"/>
      <c r="M170" s="298"/>
      <c r="N170" s="129" t="s">
        <v>563</v>
      </c>
      <c r="O170" s="130" t="s">
        <v>95</v>
      </c>
      <c r="P170" s="130" t="n">
        <v>1</v>
      </c>
      <c r="Q170" s="151" t="s">
        <v>564</v>
      </c>
      <c r="R170" s="405"/>
    </row>
    <row r="171" s="52" customFormat="true" ht="89.25" hidden="false" customHeight="false" outlineLevel="0" collapsed="false">
      <c r="A171" s="148" t="s">
        <v>0</v>
      </c>
      <c r="B171" s="94" t="s">
        <v>0</v>
      </c>
      <c r="C171" s="126" t="s">
        <v>0</v>
      </c>
      <c r="D171" s="126" t="s">
        <v>0</v>
      </c>
      <c r="E171" s="126" t="s">
        <v>0</v>
      </c>
      <c r="F171" s="126" t="s">
        <v>0</v>
      </c>
      <c r="G171" s="126" t="s">
        <v>0</v>
      </c>
      <c r="H171" s="127" t="s">
        <v>0</v>
      </c>
      <c r="I171" s="128" t="n">
        <v>39295</v>
      </c>
      <c r="J171" s="298" t="s">
        <v>539</v>
      </c>
      <c r="K171" s="298" t="s">
        <v>476</v>
      </c>
      <c r="L171" s="298" t="s">
        <v>476</v>
      </c>
      <c r="M171" s="298" t="s">
        <v>484</v>
      </c>
      <c r="N171" s="129" t="s">
        <v>563</v>
      </c>
      <c r="O171" s="130" t="s">
        <v>126</v>
      </c>
      <c r="P171" s="130" t="n">
        <v>2</v>
      </c>
      <c r="Q171" s="151" t="s">
        <v>565</v>
      </c>
      <c r="R171" s="406"/>
    </row>
    <row r="172" s="52" customFormat="true" ht="89.25" hidden="false" customHeight="false" outlineLevel="0" collapsed="false">
      <c r="A172" s="148"/>
      <c r="B172" s="94" t="s">
        <v>0</v>
      </c>
      <c r="C172" s="126" t="s">
        <v>0</v>
      </c>
      <c r="D172" s="126" t="s">
        <v>0</v>
      </c>
      <c r="E172" s="126" t="s">
        <v>0</v>
      </c>
      <c r="F172" s="126" t="s">
        <v>0</v>
      </c>
      <c r="G172" s="126"/>
      <c r="H172" s="127" t="s">
        <v>0</v>
      </c>
      <c r="I172" s="136" t="n">
        <v>39417</v>
      </c>
      <c r="J172" s="298"/>
      <c r="K172" s="298" t="s">
        <v>476</v>
      </c>
      <c r="L172" s="298" t="s">
        <v>476</v>
      </c>
      <c r="M172" s="298" t="s">
        <v>484</v>
      </c>
      <c r="N172" s="129" t="s">
        <v>563</v>
      </c>
      <c r="O172" s="130" t="s">
        <v>95</v>
      </c>
      <c r="P172" s="130" t="n">
        <v>3</v>
      </c>
      <c r="Q172" s="151" t="s">
        <v>566</v>
      </c>
      <c r="R172" s="406"/>
    </row>
    <row r="173" s="398" customFormat="true" ht="51" hidden="false" customHeight="false" outlineLevel="0" collapsed="false">
      <c r="A173" s="93" t="s">
        <v>0</v>
      </c>
      <c r="B173" s="134"/>
      <c r="C173" s="134"/>
      <c r="D173" s="134"/>
      <c r="E173" s="134"/>
      <c r="F173" s="134"/>
      <c r="G173" s="134"/>
      <c r="H173" s="135"/>
      <c r="I173" s="136" t="n">
        <v>39417</v>
      </c>
      <c r="J173" s="298" t="s">
        <v>539</v>
      </c>
      <c r="K173" s="298"/>
      <c r="L173" s="298"/>
      <c r="M173" s="298"/>
      <c r="N173" s="129" t="s">
        <v>563</v>
      </c>
      <c r="O173" s="130" t="s">
        <v>126</v>
      </c>
      <c r="P173" s="168" t="n">
        <v>4</v>
      </c>
      <c r="Q173" s="300" t="s">
        <v>567</v>
      </c>
      <c r="R173" s="377"/>
    </row>
    <row r="174" s="398" customFormat="true" ht="127.5" hidden="false" customHeight="false" outlineLevel="0" collapsed="false">
      <c r="A174" s="93" t="s">
        <v>0</v>
      </c>
      <c r="B174" s="134"/>
      <c r="C174" s="134"/>
      <c r="D174" s="134"/>
      <c r="E174" s="134"/>
      <c r="F174" s="134"/>
      <c r="G174" s="134"/>
      <c r="H174" s="135"/>
      <c r="I174" s="128" t="n">
        <v>39661</v>
      </c>
      <c r="J174" s="298" t="s">
        <v>539</v>
      </c>
      <c r="K174" s="298"/>
      <c r="L174" s="298"/>
      <c r="M174" s="298"/>
      <c r="N174" s="129" t="s">
        <v>563</v>
      </c>
      <c r="O174" s="130" t="s">
        <v>126</v>
      </c>
      <c r="P174" s="168" t="n">
        <v>5</v>
      </c>
      <c r="Q174" s="300" t="s">
        <v>568</v>
      </c>
      <c r="R174" s="377"/>
    </row>
    <row r="175" s="398" customFormat="true" ht="38.25" hidden="false" customHeight="false" outlineLevel="0" collapsed="false">
      <c r="A175" s="93"/>
      <c r="B175" s="134" t="s">
        <v>0</v>
      </c>
      <c r="C175" s="134" t="s">
        <v>0</v>
      </c>
      <c r="D175" s="134"/>
      <c r="E175" s="134"/>
      <c r="F175" s="134"/>
      <c r="G175" s="134"/>
      <c r="H175" s="135"/>
      <c r="I175" s="136" t="n">
        <v>39783</v>
      </c>
      <c r="J175" s="298"/>
      <c r="K175" s="298" t="s">
        <v>476</v>
      </c>
      <c r="L175" s="298" t="s">
        <v>476</v>
      </c>
      <c r="M175" s="298"/>
      <c r="N175" s="129" t="s">
        <v>563</v>
      </c>
      <c r="O175" s="130" t="s">
        <v>126</v>
      </c>
      <c r="P175" s="168" t="n">
        <v>6</v>
      </c>
      <c r="Q175" s="300" t="s">
        <v>569</v>
      </c>
      <c r="R175" s="377"/>
    </row>
    <row r="176" s="398" customFormat="true" ht="127.5" hidden="false" customHeight="false" outlineLevel="0" collapsed="false">
      <c r="A176" s="93"/>
      <c r="B176" s="134" t="s">
        <v>0</v>
      </c>
      <c r="C176" s="134" t="s">
        <v>0</v>
      </c>
      <c r="D176" s="134" t="s">
        <v>0</v>
      </c>
      <c r="E176" s="134" t="s">
        <v>0</v>
      </c>
      <c r="F176" s="134" t="s">
        <v>0</v>
      </c>
      <c r="G176" s="134"/>
      <c r="H176" s="135" t="s">
        <v>0</v>
      </c>
      <c r="I176" s="136" t="n">
        <v>39783</v>
      </c>
      <c r="J176" s="298"/>
      <c r="K176" s="298" t="s">
        <v>476</v>
      </c>
      <c r="L176" s="298" t="s">
        <v>476</v>
      </c>
      <c r="M176" s="298" t="s">
        <v>484</v>
      </c>
      <c r="N176" s="129" t="s">
        <v>563</v>
      </c>
      <c r="O176" s="130" t="s">
        <v>95</v>
      </c>
      <c r="P176" s="168" t="n">
        <v>7</v>
      </c>
      <c r="Q176" s="300" t="s">
        <v>440</v>
      </c>
      <c r="R176" s="377"/>
    </row>
    <row r="177" s="182" customFormat="true" ht="102" hidden="false" customHeight="false" outlineLevel="0" collapsed="false">
      <c r="A177" s="149"/>
      <c r="B177" s="149"/>
      <c r="C177" s="149"/>
      <c r="D177" s="149"/>
      <c r="E177" s="149"/>
      <c r="F177" s="149"/>
      <c r="G177" s="149"/>
      <c r="H177" s="149" t="s">
        <v>0</v>
      </c>
      <c r="I177" s="157" t="n">
        <v>40087</v>
      </c>
      <c r="J177" s="298"/>
      <c r="K177" s="298"/>
      <c r="L177" s="298"/>
      <c r="M177" s="298" t="s">
        <v>484</v>
      </c>
      <c r="N177" s="129" t="s">
        <v>563</v>
      </c>
      <c r="O177" s="130" t="s">
        <v>98</v>
      </c>
      <c r="P177" s="168" t="n">
        <v>8</v>
      </c>
      <c r="Q177" s="310" t="s">
        <v>570</v>
      </c>
      <c r="R177" s="151"/>
    </row>
    <row r="178" s="182" customFormat="true" ht="25.5" hidden="false" customHeight="false" outlineLevel="0" collapsed="false">
      <c r="A178" s="149"/>
      <c r="B178" s="149"/>
      <c r="C178" s="149"/>
      <c r="D178" s="149"/>
      <c r="E178" s="149"/>
      <c r="F178" s="149"/>
      <c r="G178" s="149"/>
      <c r="H178" s="149" t="s">
        <v>0</v>
      </c>
      <c r="I178" s="157" t="n">
        <v>40087</v>
      </c>
      <c r="J178" s="298"/>
      <c r="K178" s="298"/>
      <c r="L178" s="298"/>
      <c r="M178" s="298" t="s">
        <v>484</v>
      </c>
      <c r="N178" s="129" t="s">
        <v>563</v>
      </c>
      <c r="O178" s="130" t="s">
        <v>95</v>
      </c>
      <c r="P178" s="168" t="n">
        <v>9</v>
      </c>
      <c r="Q178" s="151" t="s">
        <v>571</v>
      </c>
      <c r="R178" s="151"/>
    </row>
    <row r="179" s="182" customFormat="true" ht="63.75" hidden="false" customHeight="false" outlineLevel="0" collapsed="false">
      <c r="A179" s="149"/>
      <c r="B179" s="149"/>
      <c r="C179" s="149"/>
      <c r="D179" s="149"/>
      <c r="E179" s="149"/>
      <c r="F179" s="149"/>
      <c r="G179" s="149" t="s">
        <v>0</v>
      </c>
      <c r="H179" s="149"/>
      <c r="I179" s="128" t="n">
        <v>41122</v>
      </c>
      <c r="J179" s="298" t="s">
        <v>539</v>
      </c>
      <c r="K179" s="298" t="s">
        <v>476</v>
      </c>
      <c r="L179" s="298" t="s">
        <v>476</v>
      </c>
      <c r="M179" s="298" t="s">
        <v>484</v>
      </c>
      <c r="N179" s="129" t="s">
        <v>563</v>
      </c>
      <c r="O179" s="130" t="s">
        <v>95</v>
      </c>
      <c r="P179" s="168" t="n">
        <v>10</v>
      </c>
      <c r="Q179" s="151" t="s">
        <v>572</v>
      </c>
      <c r="R179" s="151"/>
    </row>
    <row r="180" s="182" customFormat="true" ht="76.5" hidden="false" customHeight="false" outlineLevel="0" collapsed="false">
      <c r="A180" s="149"/>
      <c r="B180" s="149"/>
      <c r="C180" s="149"/>
      <c r="D180" s="149"/>
      <c r="E180" s="149" t="s">
        <v>0</v>
      </c>
      <c r="F180" s="149" t="s">
        <v>0</v>
      </c>
      <c r="G180" s="149" t="s">
        <v>0</v>
      </c>
      <c r="H180" s="149"/>
      <c r="I180" s="128" t="n">
        <v>41122</v>
      </c>
      <c r="J180" s="298" t="s">
        <v>539</v>
      </c>
      <c r="K180" s="298" t="s">
        <v>476</v>
      </c>
      <c r="L180" s="298" t="s">
        <v>476</v>
      </c>
      <c r="M180" s="298" t="s">
        <v>484</v>
      </c>
      <c r="N180" s="129" t="s">
        <v>563</v>
      </c>
      <c r="O180" s="130" t="s">
        <v>95</v>
      </c>
      <c r="P180" s="168" t="n">
        <v>11</v>
      </c>
      <c r="Q180" s="151" t="s">
        <v>573</v>
      </c>
      <c r="R180" s="151"/>
    </row>
    <row r="181" s="182" customFormat="true" ht="25.5" hidden="false" customHeight="false" outlineLevel="0" collapsed="false">
      <c r="A181" s="149"/>
      <c r="B181" s="149" t="s">
        <v>0</v>
      </c>
      <c r="C181" s="149" t="s">
        <v>0</v>
      </c>
      <c r="D181" s="149"/>
      <c r="E181" s="149" t="s">
        <v>0</v>
      </c>
      <c r="F181" s="149"/>
      <c r="G181" s="149"/>
      <c r="H181" s="149"/>
      <c r="I181" s="128" t="n">
        <v>41122</v>
      </c>
      <c r="J181" s="298" t="s">
        <v>539</v>
      </c>
      <c r="K181" s="298" t="s">
        <v>476</v>
      </c>
      <c r="L181" s="298" t="s">
        <v>476</v>
      </c>
      <c r="M181" s="298" t="s">
        <v>484</v>
      </c>
      <c r="N181" s="129" t="s">
        <v>563</v>
      </c>
      <c r="O181" s="130" t="s">
        <v>95</v>
      </c>
      <c r="P181" s="168" t="n">
        <v>12</v>
      </c>
      <c r="Q181" s="151" t="s">
        <v>574</v>
      </c>
      <c r="R181" s="151"/>
    </row>
    <row r="182" s="182" customFormat="true" ht="127.5" hidden="false" customHeight="false" outlineLevel="0" collapsed="false">
      <c r="A182" s="149" t="s">
        <v>0</v>
      </c>
      <c r="B182" s="149"/>
      <c r="C182" s="149"/>
      <c r="D182" s="149"/>
      <c r="E182" s="149"/>
      <c r="F182" s="149"/>
      <c r="G182" s="149"/>
      <c r="H182" s="149"/>
      <c r="I182" s="128" t="n">
        <v>41122</v>
      </c>
      <c r="J182" s="298" t="s">
        <v>539</v>
      </c>
      <c r="K182" s="298" t="s">
        <v>476</v>
      </c>
      <c r="L182" s="298" t="s">
        <v>476</v>
      </c>
      <c r="M182" s="298" t="s">
        <v>484</v>
      </c>
      <c r="N182" s="129" t="s">
        <v>563</v>
      </c>
      <c r="O182" s="130" t="s">
        <v>95</v>
      </c>
      <c r="P182" s="168" t="n">
        <v>13</v>
      </c>
      <c r="Q182" s="151" t="s">
        <v>575</v>
      </c>
      <c r="R182" s="151"/>
    </row>
    <row r="183" s="182" customFormat="true" ht="153" hidden="false" customHeight="false" outlineLevel="0" collapsed="false">
      <c r="A183" s="149" t="s">
        <v>0</v>
      </c>
      <c r="B183" s="149"/>
      <c r="C183" s="149"/>
      <c r="D183" s="149"/>
      <c r="E183" s="149"/>
      <c r="F183" s="149"/>
      <c r="G183" s="149"/>
      <c r="H183" s="149"/>
      <c r="I183" s="128" t="n">
        <v>41122</v>
      </c>
      <c r="J183" s="298" t="s">
        <v>539</v>
      </c>
      <c r="K183" s="298" t="s">
        <v>476</v>
      </c>
      <c r="L183" s="298" t="s">
        <v>476</v>
      </c>
      <c r="M183" s="298" t="s">
        <v>484</v>
      </c>
      <c r="N183" s="129" t="s">
        <v>563</v>
      </c>
      <c r="O183" s="130" t="s">
        <v>95</v>
      </c>
      <c r="P183" s="168" t="n">
        <v>14</v>
      </c>
      <c r="Q183" s="151" t="s">
        <v>576</v>
      </c>
      <c r="R183" s="151"/>
    </row>
    <row r="184" s="349" customFormat="true" ht="63.75" hidden="false" customHeight="false" outlineLevel="0" collapsed="false">
      <c r="A184" s="311"/>
      <c r="B184" s="311"/>
      <c r="C184" s="311"/>
      <c r="D184" s="311" t="s">
        <v>0</v>
      </c>
      <c r="E184" s="311"/>
      <c r="F184" s="311"/>
      <c r="G184" s="311"/>
      <c r="H184" s="311"/>
      <c r="I184" s="128" t="n">
        <v>41579</v>
      </c>
      <c r="J184" s="298" t="s">
        <v>539</v>
      </c>
      <c r="K184" s="298" t="s">
        <v>476</v>
      </c>
      <c r="L184" s="298" t="s">
        <v>476</v>
      </c>
      <c r="M184" s="298" t="s">
        <v>484</v>
      </c>
      <c r="N184" s="129" t="s">
        <v>563</v>
      </c>
      <c r="O184" s="130" t="s">
        <v>182</v>
      </c>
      <c r="P184" s="130" t="n">
        <v>15</v>
      </c>
      <c r="Q184" s="254" t="s">
        <v>430</v>
      </c>
      <c r="R184" s="319"/>
    </row>
    <row r="185" s="182" customFormat="true" ht="153" hidden="false" customHeight="false" outlineLevel="0" collapsed="false">
      <c r="A185" s="149"/>
      <c r="B185" s="149"/>
      <c r="C185" s="149" t="s">
        <v>0</v>
      </c>
      <c r="D185" s="149" t="s">
        <v>0</v>
      </c>
      <c r="E185" s="149" t="s">
        <v>0</v>
      </c>
      <c r="F185" s="149"/>
      <c r="G185" s="149"/>
      <c r="H185" s="149"/>
      <c r="I185" s="157" t="n">
        <v>39873</v>
      </c>
      <c r="J185" s="298" t="s">
        <v>539</v>
      </c>
      <c r="K185" s="298" t="s">
        <v>476</v>
      </c>
      <c r="L185" s="298" t="s">
        <v>476</v>
      </c>
      <c r="M185" s="298" t="s">
        <v>484</v>
      </c>
      <c r="N185" s="129" t="s">
        <v>563</v>
      </c>
      <c r="O185" s="130" t="s">
        <v>263</v>
      </c>
      <c r="P185" s="168" t="s">
        <v>211</v>
      </c>
      <c r="Q185" s="151" t="s">
        <v>577</v>
      </c>
      <c r="R185" s="151"/>
    </row>
    <row r="186" s="182" customFormat="true" ht="38.25" hidden="false" customHeight="false" outlineLevel="0" collapsed="false">
      <c r="A186" s="134"/>
      <c r="B186" s="134"/>
      <c r="C186" s="134" t="s">
        <v>0</v>
      </c>
      <c r="D186" s="134" t="s">
        <v>0</v>
      </c>
      <c r="E186" s="134" t="s">
        <v>0</v>
      </c>
      <c r="F186" s="134"/>
      <c r="G186" s="134"/>
      <c r="H186" s="134"/>
      <c r="I186" s="157" t="n">
        <v>39873</v>
      </c>
      <c r="J186" s="298" t="s">
        <v>539</v>
      </c>
      <c r="K186" s="298" t="s">
        <v>476</v>
      </c>
      <c r="L186" s="298" t="s">
        <v>476</v>
      </c>
      <c r="M186" s="298" t="s">
        <v>484</v>
      </c>
      <c r="N186" s="129" t="s">
        <v>563</v>
      </c>
      <c r="O186" s="130" t="s">
        <v>328</v>
      </c>
      <c r="P186" s="168" t="s">
        <v>213</v>
      </c>
      <c r="Q186" s="300" t="s">
        <v>578</v>
      </c>
      <c r="R186" s="300"/>
    </row>
    <row r="187" s="182" customFormat="true" ht="51" hidden="false" customHeight="false" outlineLevel="0" collapsed="false">
      <c r="A187" s="311"/>
      <c r="B187" s="311"/>
      <c r="C187" s="311"/>
      <c r="D187" s="311"/>
      <c r="E187" s="311"/>
      <c r="F187" s="311"/>
      <c r="G187" s="311"/>
      <c r="H187" s="311" t="s">
        <v>0</v>
      </c>
      <c r="I187" s="128" t="n">
        <v>41579</v>
      </c>
      <c r="J187" s="298" t="s">
        <v>539</v>
      </c>
      <c r="K187" s="298" t="s">
        <v>476</v>
      </c>
      <c r="L187" s="298" t="s">
        <v>476</v>
      </c>
      <c r="M187" s="298" t="s">
        <v>484</v>
      </c>
      <c r="N187" s="129" t="s">
        <v>563</v>
      </c>
      <c r="O187" s="130" t="s">
        <v>263</v>
      </c>
      <c r="P187" s="375" t="s">
        <v>215</v>
      </c>
      <c r="Q187" s="151" t="s">
        <v>579</v>
      </c>
      <c r="R187" s="151"/>
    </row>
    <row r="188" s="161" customFormat="true" ht="12.75" hidden="false" customHeight="true" outlineLevel="0" collapsed="false">
      <c r="A188" s="288" t="s">
        <v>0</v>
      </c>
      <c r="B188" s="289" t="s">
        <v>0</v>
      </c>
      <c r="C188" s="289" t="s">
        <v>0</v>
      </c>
      <c r="D188" s="289" t="s">
        <v>0</v>
      </c>
      <c r="E188" s="289" t="s">
        <v>0</v>
      </c>
      <c r="F188" s="289" t="s">
        <v>0</v>
      </c>
      <c r="G188" s="289" t="s">
        <v>0</v>
      </c>
      <c r="H188" s="290" t="s">
        <v>0</v>
      </c>
      <c r="I188" s="299"/>
      <c r="J188" s="324" t="s">
        <v>450</v>
      </c>
      <c r="K188" s="324" t="s">
        <v>485</v>
      </c>
      <c r="L188" s="324" t="s">
        <v>485</v>
      </c>
      <c r="M188" s="324" t="s">
        <v>505</v>
      </c>
      <c r="N188" s="286" t="s">
        <v>580</v>
      </c>
      <c r="O188" s="286"/>
      <c r="P188" s="286"/>
      <c r="Q188" s="286"/>
      <c r="R188" s="404"/>
    </row>
    <row r="189" s="52" customFormat="true" ht="51" hidden="false" customHeight="false" outlineLevel="0" collapsed="false">
      <c r="A189" s="148"/>
      <c r="B189" s="94" t="s">
        <v>0</v>
      </c>
      <c r="C189" s="134"/>
      <c r="D189" s="134"/>
      <c r="E189" s="134"/>
      <c r="F189" s="134"/>
      <c r="G189" s="134"/>
      <c r="H189" s="135"/>
      <c r="I189" s="128"/>
      <c r="J189" s="298"/>
      <c r="K189" s="298" t="s">
        <v>485</v>
      </c>
      <c r="L189" s="298"/>
      <c r="M189" s="298"/>
      <c r="N189" s="129" t="s">
        <v>580</v>
      </c>
      <c r="O189" s="230" t="s">
        <v>98</v>
      </c>
      <c r="P189" s="130" t="n">
        <v>1</v>
      </c>
      <c r="Q189" s="391" t="s">
        <v>581</v>
      </c>
      <c r="R189" s="405"/>
    </row>
    <row r="190" s="52" customFormat="true" ht="25.5" hidden="false" customHeight="false" outlineLevel="0" collapsed="false">
      <c r="A190" s="148"/>
      <c r="B190" s="94" t="s">
        <v>0</v>
      </c>
      <c r="C190" s="134"/>
      <c r="D190" s="134"/>
      <c r="E190" s="134"/>
      <c r="F190" s="134"/>
      <c r="G190" s="134"/>
      <c r="H190" s="135"/>
      <c r="I190" s="128" t="n">
        <v>38869</v>
      </c>
      <c r="J190" s="298"/>
      <c r="K190" s="298" t="s">
        <v>485</v>
      </c>
      <c r="L190" s="298"/>
      <c r="M190" s="298"/>
      <c r="N190" s="129" t="s">
        <v>580</v>
      </c>
      <c r="O190" s="130" t="s">
        <v>95</v>
      </c>
      <c r="P190" s="130" t="n">
        <v>2</v>
      </c>
      <c r="Q190" s="151" t="s">
        <v>582</v>
      </c>
      <c r="R190" s="405"/>
    </row>
    <row r="191" s="52" customFormat="true" ht="25.5" hidden="false" customHeight="false" outlineLevel="0" collapsed="false">
      <c r="A191" s="148"/>
      <c r="B191" s="94" t="s">
        <v>0</v>
      </c>
      <c r="C191" s="134"/>
      <c r="D191" s="134"/>
      <c r="E191" s="134"/>
      <c r="F191" s="134"/>
      <c r="G191" s="134"/>
      <c r="H191" s="135"/>
      <c r="I191" s="128" t="n">
        <v>38869</v>
      </c>
      <c r="J191" s="298"/>
      <c r="K191" s="298" t="s">
        <v>485</v>
      </c>
      <c r="L191" s="298"/>
      <c r="M191" s="298"/>
      <c r="N191" s="129" t="s">
        <v>580</v>
      </c>
      <c r="O191" s="130" t="s">
        <v>95</v>
      </c>
      <c r="P191" s="130" t="n">
        <v>3</v>
      </c>
      <c r="Q191" s="151" t="s">
        <v>583</v>
      </c>
      <c r="R191" s="405"/>
    </row>
    <row r="192" s="52" customFormat="true" ht="25.5" hidden="false" customHeight="false" outlineLevel="0" collapsed="false">
      <c r="A192" s="148"/>
      <c r="B192" s="94" t="s">
        <v>0</v>
      </c>
      <c r="C192" s="134"/>
      <c r="D192" s="134"/>
      <c r="E192" s="134"/>
      <c r="F192" s="134"/>
      <c r="G192" s="134"/>
      <c r="H192" s="135"/>
      <c r="I192" s="128" t="n">
        <v>38869</v>
      </c>
      <c r="J192" s="298"/>
      <c r="K192" s="298" t="s">
        <v>485</v>
      </c>
      <c r="L192" s="298"/>
      <c r="M192" s="298"/>
      <c r="N192" s="129" t="s">
        <v>580</v>
      </c>
      <c r="O192" s="130" t="s">
        <v>95</v>
      </c>
      <c r="P192" s="130" t="n">
        <v>4</v>
      </c>
      <c r="Q192" s="151" t="s">
        <v>584</v>
      </c>
      <c r="R192" s="405"/>
    </row>
    <row r="193" s="52" customFormat="true" ht="25.5" hidden="false" customHeight="false" outlineLevel="0" collapsed="false">
      <c r="A193" s="94" t="s">
        <v>0</v>
      </c>
      <c r="B193" s="94" t="s">
        <v>0</v>
      </c>
      <c r="C193" s="134"/>
      <c r="D193" s="134"/>
      <c r="E193" s="134"/>
      <c r="F193" s="134"/>
      <c r="G193" s="134"/>
      <c r="H193" s="135"/>
      <c r="I193" s="128" t="n">
        <v>38869</v>
      </c>
      <c r="J193" s="298"/>
      <c r="K193" s="298" t="s">
        <v>485</v>
      </c>
      <c r="L193" s="298"/>
      <c r="M193" s="298"/>
      <c r="N193" s="129" t="s">
        <v>580</v>
      </c>
      <c r="O193" s="130" t="s">
        <v>126</v>
      </c>
      <c r="P193" s="130" t="n">
        <v>5</v>
      </c>
      <c r="Q193" s="151" t="s">
        <v>585</v>
      </c>
      <c r="R193" s="405"/>
    </row>
    <row r="194" s="52" customFormat="true" ht="38.25" hidden="false" customHeight="false" outlineLevel="0" collapsed="false">
      <c r="A194" s="148"/>
      <c r="B194" s="94" t="s">
        <v>0</v>
      </c>
      <c r="C194" s="134"/>
      <c r="D194" s="134"/>
      <c r="E194" s="134"/>
      <c r="F194" s="134"/>
      <c r="G194" s="134"/>
      <c r="H194" s="135"/>
      <c r="I194" s="136" t="n">
        <v>39417</v>
      </c>
      <c r="J194" s="298"/>
      <c r="K194" s="298" t="s">
        <v>485</v>
      </c>
      <c r="L194" s="298"/>
      <c r="M194" s="298"/>
      <c r="N194" s="129" t="s">
        <v>580</v>
      </c>
      <c r="O194" s="230" t="s">
        <v>98</v>
      </c>
      <c r="P194" s="130" t="n">
        <v>6</v>
      </c>
      <c r="Q194" s="391" t="s">
        <v>586</v>
      </c>
      <c r="R194" s="405"/>
    </row>
    <row r="195" s="53" customFormat="true" ht="25.5" hidden="false" customHeight="false" outlineLevel="0" collapsed="false">
      <c r="A195" s="148" t="s">
        <v>0</v>
      </c>
      <c r="B195" s="94" t="s">
        <v>0</v>
      </c>
      <c r="C195" s="134"/>
      <c r="D195" s="134"/>
      <c r="E195" s="134"/>
      <c r="F195" s="134"/>
      <c r="G195" s="134"/>
      <c r="H195" s="135"/>
      <c r="I195" s="136" t="n">
        <v>39417</v>
      </c>
      <c r="J195" s="298" t="s">
        <v>450</v>
      </c>
      <c r="K195" s="298" t="s">
        <v>485</v>
      </c>
      <c r="L195" s="298"/>
      <c r="M195" s="298"/>
      <c r="N195" s="129" t="s">
        <v>580</v>
      </c>
      <c r="O195" s="130" t="s">
        <v>126</v>
      </c>
      <c r="P195" s="130" t="n">
        <v>7</v>
      </c>
      <c r="Q195" s="151" t="s">
        <v>587</v>
      </c>
      <c r="R195" s="251"/>
    </row>
    <row r="196" s="53" customFormat="true" ht="25.5" hidden="false" customHeight="false" outlineLevel="0" collapsed="false">
      <c r="A196" s="148" t="s">
        <v>0</v>
      </c>
      <c r="B196" s="94" t="s">
        <v>0</v>
      </c>
      <c r="C196" s="134" t="s">
        <v>0</v>
      </c>
      <c r="D196" s="134" t="s">
        <v>0</v>
      </c>
      <c r="E196" s="149" t="s">
        <v>0</v>
      </c>
      <c r="F196" s="149" t="s">
        <v>0</v>
      </c>
      <c r="G196" s="149" t="s">
        <v>0</v>
      </c>
      <c r="H196" s="135" t="s">
        <v>0</v>
      </c>
      <c r="I196" s="136" t="n">
        <v>39417</v>
      </c>
      <c r="J196" s="298" t="s">
        <v>450</v>
      </c>
      <c r="K196" s="298" t="s">
        <v>485</v>
      </c>
      <c r="L196" s="298" t="s">
        <v>485</v>
      </c>
      <c r="M196" s="298" t="s">
        <v>505</v>
      </c>
      <c r="N196" s="129" t="s">
        <v>580</v>
      </c>
      <c r="O196" s="130" t="s">
        <v>95</v>
      </c>
      <c r="P196" s="130" t="n">
        <v>8</v>
      </c>
      <c r="Q196" s="151" t="s">
        <v>588</v>
      </c>
      <c r="R196" s="132"/>
    </row>
    <row r="197" s="53" customFormat="true" ht="38.25" hidden="false" customHeight="false" outlineLevel="0" collapsed="false">
      <c r="A197" s="93" t="s">
        <v>0</v>
      </c>
      <c r="B197" s="94" t="s">
        <v>0</v>
      </c>
      <c r="C197" s="134"/>
      <c r="D197" s="134"/>
      <c r="E197" s="134"/>
      <c r="F197" s="134"/>
      <c r="G197" s="134"/>
      <c r="H197" s="135"/>
      <c r="I197" s="136" t="n">
        <v>39417</v>
      </c>
      <c r="J197" s="298" t="s">
        <v>450</v>
      </c>
      <c r="K197" s="298" t="s">
        <v>485</v>
      </c>
      <c r="L197" s="298"/>
      <c r="M197" s="298"/>
      <c r="N197" s="129" t="s">
        <v>580</v>
      </c>
      <c r="O197" s="130" t="s">
        <v>95</v>
      </c>
      <c r="P197" s="130" t="n">
        <v>9</v>
      </c>
      <c r="Q197" s="151" t="s">
        <v>589</v>
      </c>
      <c r="R197" s="251"/>
    </row>
    <row r="198" s="53" customFormat="true" ht="25.5" hidden="false" customHeight="false" outlineLevel="0" collapsed="false">
      <c r="A198" s="148"/>
      <c r="B198" s="94" t="s">
        <v>0</v>
      </c>
      <c r="C198" s="134"/>
      <c r="D198" s="134"/>
      <c r="E198" s="134"/>
      <c r="F198" s="134"/>
      <c r="G198" s="134"/>
      <c r="H198" s="135"/>
      <c r="I198" s="353" t="n">
        <v>39448</v>
      </c>
      <c r="J198" s="312"/>
      <c r="K198" s="298" t="s">
        <v>485</v>
      </c>
      <c r="L198" s="298"/>
      <c r="M198" s="298"/>
      <c r="N198" s="129" t="s">
        <v>580</v>
      </c>
      <c r="O198" s="130" t="s">
        <v>95</v>
      </c>
      <c r="P198" s="130" t="n">
        <v>10</v>
      </c>
      <c r="Q198" s="151" t="s">
        <v>590</v>
      </c>
      <c r="R198" s="251"/>
    </row>
    <row r="199" s="53" customFormat="true" ht="38.25" hidden="false" customHeight="false" outlineLevel="0" collapsed="false">
      <c r="A199" s="148"/>
      <c r="B199" s="94" t="s">
        <v>0</v>
      </c>
      <c r="C199" s="134" t="s">
        <v>0</v>
      </c>
      <c r="D199" s="134" t="s">
        <v>0</v>
      </c>
      <c r="E199" s="149" t="s">
        <v>0</v>
      </c>
      <c r="F199" s="149" t="s">
        <v>0</v>
      </c>
      <c r="G199" s="149" t="s">
        <v>0</v>
      </c>
      <c r="H199" s="135" t="s">
        <v>0</v>
      </c>
      <c r="I199" s="353" t="n">
        <v>39448</v>
      </c>
      <c r="J199" s="312"/>
      <c r="K199" s="298" t="s">
        <v>485</v>
      </c>
      <c r="L199" s="298" t="s">
        <v>485</v>
      </c>
      <c r="M199" s="298" t="s">
        <v>505</v>
      </c>
      <c r="N199" s="129" t="s">
        <v>580</v>
      </c>
      <c r="O199" s="130" t="s">
        <v>126</v>
      </c>
      <c r="P199" s="130" t="n">
        <v>11</v>
      </c>
      <c r="Q199" s="151" t="s">
        <v>591</v>
      </c>
      <c r="R199" s="251"/>
    </row>
    <row r="200" s="53" customFormat="true" ht="25.5" hidden="false" customHeight="false" outlineLevel="0" collapsed="false">
      <c r="A200" s="148"/>
      <c r="B200" s="94" t="s">
        <v>0</v>
      </c>
      <c r="C200" s="134" t="s">
        <v>0</v>
      </c>
      <c r="D200" s="134" t="s">
        <v>0</v>
      </c>
      <c r="E200" s="149" t="s">
        <v>0</v>
      </c>
      <c r="F200" s="149" t="s">
        <v>0</v>
      </c>
      <c r="G200" s="149" t="s">
        <v>0</v>
      </c>
      <c r="H200" s="135" t="s">
        <v>0</v>
      </c>
      <c r="I200" s="136" t="n">
        <v>39508</v>
      </c>
      <c r="J200" s="312"/>
      <c r="K200" s="298" t="s">
        <v>485</v>
      </c>
      <c r="L200" s="298" t="s">
        <v>485</v>
      </c>
      <c r="M200" s="298" t="s">
        <v>505</v>
      </c>
      <c r="N200" s="129" t="s">
        <v>580</v>
      </c>
      <c r="O200" s="130" t="s">
        <v>95</v>
      </c>
      <c r="P200" s="130" t="n">
        <v>12</v>
      </c>
      <c r="Q200" s="151" t="s">
        <v>592</v>
      </c>
      <c r="R200" s="132"/>
    </row>
    <row r="201" s="53" customFormat="true" ht="25.5" hidden="false" customHeight="false" outlineLevel="0" collapsed="false">
      <c r="A201" s="93" t="s">
        <v>0</v>
      </c>
      <c r="B201" s="94" t="s">
        <v>0</v>
      </c>
      <c r="C201" s="134" t="s">
        <v>0</v>
      </c>
      <c r="D201" s="134" t="s">
        <v>0</v>
      </c>
      <c r="E201" s="149" t="s">
        <v>0</v>
      </c>
      <c r="F201" s="149" t="s">
        <v>0</v>
      </c>
      <c r="G201" s="149" t="s">
        <v>0</v>
      </c>
      <c r="H201" s="135" t="s">
        <v>0</v>
      </c>
      <c r="I201" s="128" t="n">
        <v>39539</v>
      </c>
      <c r="J201" s="298" t="s">
        <v>450</v>
      </c>
      <c r="K201" s="298" t="s">
        <v>485</v>
      </c>
      <c r="L201" s="298" t="s">
        <v>485</v>
      </c>
      <c r="M201" s="298" t="s">
        <v>505</v>
      </c>
      <c r="N201" s="129" t="s">
        <v>580</v>
      </c>
      <c r="O201" s="130" t="s">
        <v>95</v>
      </c>
      <c r="P201" s="130" t="n">
        <v>13</v>
      </c>
      <c r="Q201" s="151" t="s">
        <v>593</v>
      </c>
      <c r="R201" s="132"/>
    </row>
    <row r="202" s="53" customFormat="true" ht="38.25" hidden="false" customHeight="false" outlineLevel="0" collapsed="false">
      <c r="A202" s="148" t="s">
        <v>0</v>
      </c>
      <c r="B202" s="94" t="s">
        <v>0</v>
      </c>
      <c r="C202" s="134"/>
      <c r="D202" s="134"/>
      <c r="E202" s="134"/>
      <c r="F202" s="134"/>
      <c r="G202" s="134"/>
      <c r="H202" s="135"/>
      <c r="I202" s="351" t="n">
        <v>39539</v>
      </c>
      <c r="J202" s="352"/>
      <c r="K202" s="352" t="s">
        <v>485</v>
      </c>
      <c r="L202" s="352"/>
      <c r="M202" s="352"/>
      <c r="N202" s="215" t="s">
        <v>580</v>
      </c>
      <c r="O202" s="158" t="s">
        <v>95</v>
      </c>
      <c r="P202" s="130" t="n">
        <v>14</v>
      </c>
      <c r="Q202" s="151" t="s">
        <v>594</v>
      </c>
      <c r="R202" s="251"/>
    </row>
    <row r="203" s="53" customFormat="true" ht="127.5" hidden="false" customHeight="false" outlineLevel="0" collapsed="false">
      <c r="A203" s="148" t="s">
        <v>0</v>
      </c>
      <c r="B203" s="94" t="s">
        <v>0</v>
      </c>
      <c r="C203" s="149" t="s">
        <v>0</v>
      </c>
      <c r="D203" s="149" t="s">
        <v>0</v>
      </c>
      <c r="E203" s="149" t="s">
        <v>0</v>
      </c>
      <c r="F203" s="149" t="s">
        <v>0</v>
      </c>
      <c r="G203" s="149" t="s">
        <v>0</v>
      </c>
      <c r="H203" s="135" t="s">
        <v>0</v>
      </c>
      <c r="I203" s="353" t="n">
        <v>39600</v>
      </c>
      <c r="J203" s="354"/>
      <c r="K203" s="354" t="s">
        <v>485</v>
      </c>
      <c r="L203" s="354" t="s">
        <v>485</v>
      </c>
      <c r="M203" s="354" t="s">
        <v>505</v>
      </c>
      <c r="N203" s="354" t="s">
        <v>580</v>
      </c>
      <c r="O203" s="355" t="s">
        <v>95</v>
      </c>
      <c r="P203" s="421" t="n">
        <v>15</v>
      </c>
      <c r="Q203" s="378" t="s">
        <v>595</v>
      </c>
      <c r="R203" s="251"/>
    </row>
    <row r="204" s="53" customFormat="true" ht="102" hidden="false" customHeight="false" outlineLevel="0" collapsed="false">
      <c r="A204" s="148" t="s">
        <v>0</v>
      </c>
      <c r="B204" s="94" t="s">
        <v>0</v>
      </c>
      <c r="C204" s="149" t="s">
        <v>0</v>
      </c>
      <c r="D204" s="149" t="s">
        <v>0</v>
      </c>
      <c r="E204" s="149" t="s">
        <v>0</v>
      </c>
      <c r="F204" s="149" t="s">
        <v>0</v>
      </c>
      <c r="G204" s="149" t="s">
        <v>0</v>
      </c>
      <c r="H204" s="135" t="s">
        <v>0</v>
      </c>
      <c r="I204" s="147" t="n">
        <v>39600</v>
      </c>
      <c r="J204" s="379"/>
      <c r="K204" s="379" t="s">
        <v>485</v>
      </c>
      <c r="L204" s="379" t="s">
        <v>485</v>
      </c>
      <c r="M204" s="379" t="s">
        <v>505</v>
      </c>
      <c r="N204" s="379" t="s">
        <v>580</v>
      </c>
      <c r="O204" s="380" t="s">
        <v>95</v>
      </c>
      <c r="P204" s="422" t="n">
        <v>15</v>
      </c>
      <c r="Q204" s="381" t="s">
        <v>596</v>
      </c>
      <c r="R204" s="251"/>
    </row>
    <row r="205" s="53" customFormat="true" ht="51" hidden="false" customHeight="false" outlineLevel="0" collapsed="false">
      <c r="A205" s="148" t="s">
        <v>0</v>
      </c>
      <c r="B205" s="94" t="s">
        <v>0</v>
      </c>
      <c r="C205" s="149" t="s">
        <v>0</v>
      </c>
      <c r="D205" s="149" t="s">
        <v>0</v>
      </c>
      <c r="E205" s="149" t="s">
        <v>0</v>
      </c>
      <c r="F205" s="149" t="s">
        <v>0</v>
      </c>
      <c r="G205" s="149" t="s">
        <v>0</v>
      </c>
      <c r="H205" s="135" t="s">
        <v>0</v>
      </c>
      <c r="I205" s="128" t="n">
        <v>39661</v>
      </c>
      <c r="J205" s="367"/>
      <c r="K205" s="367" t="s">
        <v>485</v>
      </c>
      <c r="L205" s="367" t="s">
        <v>485</v>
      </c>
      <c r="M205" s="367" t="s">
        <v>505</v>
      </c>
      <c r="N205" s="224" t="s">
        <v>580</v>
      </c>
      <c r="O205" s="192" t="s">
        <v>95</v>
      </c>
      <c r="P205" s="225" t="n">
        <v>16</v>
      </c>
      <c r="Q205" s="151" t="s">
        <v>597</v>
      </c>
      <c r="R205" s="132"/>
    </row>
    <row r="206" s="53" customFormat="true" ht="38.25" hidden="false" customHeight="false" outlineLevel="0" collapsed="false">
      <c r="A206" s="148"/>
      <c r="B206" s="94" t="s">
        <v>0</v>
      </c>
      <c r="C206" s="134"/>
      <c r="D206" s="134"/>
      <c r="E206" s="134"/>
      <c r="F206" s="134"/>
      <c r="G206" s="134"/>
      <c r="H206" s="135"/>
      <c r="I206" s="403" t="n">
        <v>39692</v>
      </c>
      <c r="J206" s="367"/>
      <c r="K206" s="298" t="s">
        <v>485</v>
      </c>
      <c r="L206" s="298"/>
      <c r="M206" s="298"/>
      <c r="N206" s="129" t="s">
        <v>580</v>
      </c>
      <c r="O206" s="192" t="s">
        <v>95</v>
      </c>
      <c r="P206" s="225" t="n">
        <v>17</v>
      </c>
      <c r="Q206" s="193" t="s">
        <v>378</v>
      </c>
      <c r="R206" s="251"/>
    </row>
    <row r="207" s="53" customFormat="true" ht="51" hidden="false" customHeight="false" outlineLevel="0" collapsed="false">
      <c r="A207" s="148"/>
      <c r="B207" s="94" t="s">
        <v>0</v>
      </c>
      <c r="C207" s="134"/>
      <c r="D207" s="134"/>
      <c r="E207" s="134"/>
      <c r="F207" s="134"/>
      <c r="G207" s="134"/>
      <c r="H207" s="135"/>
      <c r="I207" s="403" t="n">
        <v>39692</v>
      </c>
      <c r="J207" s="367"/>
      <c r="K207" s="298" t="s">
        <v>485</v>
      </c>
      <c r="L207" s="298"/>
      <c r="M207" s="298"/>
      <c r="N207" s="129" t="s">
        <v>580</v>
      </c>
      <c r="O207" s="192" t="s">
        <v>95</v>
      </c>
      <c r="P207" s="225" t="n">
        <v>18</v>
      </c>
      <c r="Q207" s="193" t="s">
        <v>598</v>
      </c>
      <c r="R207" s="251"/>
    </row>
    <row r="208" s="53" customFormat="true" ht="165.75" hidden="false" customHeight="false" outlineLevel="0" collapsed="false">
      <c r="A208" s="94" t="s">
        <v>0</v>
      </c>
      <c r="B208" s="94" t="s">
        <v>0</v>
      </c>
      <c r="C208" s="94" t="s">
        <v>0</v>
      </c>
      <c r="D208" s="94" t="s">
        <v>0</v>
      </c>
      <c r="E208" s="94" t="s">
        <v>0</v>
      </c>
      <c r="F208" s="94" t="s">
        <v>0</v>
      </c>
      <c r="G208" s="94" t="s">
        <v>0</v>
      </c>
      <c r="H208" s="94" t="s">
        <v>0</v>
      </c>
      <c r="I208" s="128" t="n">
        <v>39722</v>
      </c>
      <c r="J208" s="298"/>
      <c r="K208" s="298" t="s">
        <v>485</v>
      </c>
      <c r="L208" s="298"/>
      <c r="M208" s="298"/>
      <c r="N208" s="129" t="s">
        <v>580</v>
      </c>
      <c r="O208" s="130" t="s">
        <v>98</v>
      </c>
      <c r="P208" s="225" t="n">
        <v>19</v>
      </c>
      <c r="Q208" s="423" t="s">
        <v>599</v>
      </c>
      <c r="R208" s="377"/>
    </row>
    <row r="209" s="53" customFormat="true" ht="38.25" hidden="false" customHeight="false" outlineLevel="0" collapsed="false">
      <c r="A209" s="148"/>
      <c r="B209" s="94" t="s">
        <v>0</v>
      </c>
      <c r="C209" s="134"/>
      <c r="D209" s="134"/>
      <c r="E209" s="134"/>
      <c r="F209" s="134"/>
      <c r="G209" s="134"/>
      <c r="H209" s="135"/>
      <c r="I209" s="128" t="n">
        <v>39722</v>
      </c>
      <c r="J209" s="298"/>
      <c r="K209" s="298" t="s">
        <v>485</v>
      </c>
      <c r="L209" s="298"/>
      <c r="M209" s="298"/>
      <c r="N209" s="129" t="s">
        <v>580</v>
      </c>
      <c r="O209" s="130" t="s">
        <v>95</v>
      </c>
      <c r="P209" s="225" t="n">
        <v>20</v>
      </c>
      <c r="Q209" s="300" t="s">
        <v>600</v>
      </c>
      <c r="R209" s="377"/>
    </row>
    <row r="210" s="53" customFormat="true" ht="63.75" hidden="false" customHeight="false" outlineLevel="0" collapsed="false">
      <c r="A210" s="148"/>
      <c r="B210" s="94" t="s">
        <v>0</v>
      </c>
      <c r="C210" s="134"/>
      <c r="D210" s="134"/>
      <c r="E210" s="134"/>
      <c r="F210" s="134"/>
      <c r="G210" s="134"/>
      <c r="H210" s="135"/>
      <c r="I210" s="128" t="n">
        <v>39722</v>
      </c>
      <c r="J210" s="298"/>
      <c r="K210" s="298" t="s">
        <v>485</v>
      </c>
      <c r="L210" s="298"/>
      <c r="M210" s="298"/>
      <c r="N210" s="129" t="s">
        <v>580</v>
      </c>
      <c r="O210" s="230" t="s">
        <v>98</v>
      </c>
      <c r="P210" s="225" t="n">
        <v>21</v>
      </c>
      <c r="Q210" s="424" t="s">
        <v>601</v>
      </c>
      <c r="R210" s="377"/>
    </row>
    <row r="211" s="182" customFormat="true" ht="38.25" hidden="false" customHeight="false" outlineLevel="0" collapsed="false">
      <c r="A211" s="93" t="s">
        <v>0</v>
      </c>
      <c r="B211" s="134"/>
      <c r="C211" s="134"/>
      <c r="D211" s="134"/>
      <c r="E211" s="134"/>
      <c r="F211" s="134"/>
      <c r="G211" s="134"/>
      <c r="H211" s="135"/>
      <c r="I211" s="136" t="n">
        <v>39417</v>
      </c>
      <c r="J211" s="298" t="s">
        <v>450</v>
      </c>
      <c r="K211" s="298"/>
      <c r="L211" s="298"/>
      <c r="M211" s="298"/>
      <c r="N211" s="129" t="s">
        <v>580</v>
      </c>
      <c r="O211" s="130" t="s">
        <v>95</v>
      </c>
      <c r="P211" s="225" t="n">
        <v>22</v>
      </c>
      <c r="Q211" s="300" t="s">
        <v>602</v>
      </c>
      <c r="R211" s="377"/>
    </row>
    <row r="212" s="182" customFormat="true" ht="63.75" hidden="false" customHeight="false" outlineLevel="0" collapsed="false">
      <c r="A212" s="93" t="s">
        <v>0</v>
      </c>
      <c r="B212" s="134"/>
      <c r="C212" s="134"/>
      <c r="D212" s="134"/>
      <c r="E212" s="134"/>
      <c r="F212" s="134"/>
      <c r="G212" s="134"/>
      <c r="H212" s="135"/>
      <c r="I212" s="136" t="n">
        <v>39508</v>
      </c>
      <c r="J212" s="298" t="s">
        <v>450</v>
      </c>
      <c r="K212" s="298"/>
      <c r="L212" s="298"/>
      <c r="M212" s="298"/>
      <c r="N212" s="129" t="s">
        <v>580</v>
      </c>
      <c r="O212" s="130" t="s">
        <v>95</v>
      </c>
      <c r="P212" s="225" t="n">
        <v>23</v>
      </c>
      <c r="Q212" s="425" t="s">
        <v>603</v>
      </c>
      <c r="R212" s="323"/>
    </row>
    <row r="213" s="349" customFormat="true" ht="178.5" hidden="false" customHeight="false" outlineLevel="0" collapsed="false">
      <c r="A213" s="93" t="s">
        <v>0</v>
      </c>
      <c r="B213" s="149"/>
      <c r="C213" s="149"/>
      <c r="D213" s="149"/>
      <c r="E213" s="149"/>
      <c r="F213" s="149"/>
      <c r="G213" s="149"/>
      <c r="H213" s="150"/>
      <c r="I213" s="128" t="n">
        <v>38869</v>
      </c>
      <c r="J213" s="298" t="s">
        <v>450</v>
      </c>
      <c r="K213" s="298"/>
      <c r="L213" s="298"/>
      <c r="M213" s="298"/>
      <c r="N213" s="129" t="s">
        <v>580</v>
      </c>
      <c r="O213" s="230" t="s">
        <v>98</v>
      </c>
      <c r="P213" s="225" t="n">
        <v>24</v>
      </c>
      <c r="Q213" s="391" t="s">
        <v>604</v>
      </c>
      <c r="R213" s="232"/>
    </row>
    <row r="214" s="349" customFormat="true" ht="76.5" hidden="false" customHeight="false" outlineLevel="0" collapsed="false">
      <c r="A214" s="93" t="s">
        <v>0</v>
      </c>
      <c r="B214" s="149"/>
      <c r="C214" s="149"/>
      <c r="D214" s="149"/>
      <c r="E214" s="149"/>
      <c r="F214" s="149"/>
      <c r="G214" s="149"/>
      <c r="H214" s="150"/>
      <c r="I214" s="128" t="n">
        <v>38869</v>
      </c>
      <c r="J214" s="298" t="s">
        <v>450</v>
      </c>
      <c r="K214" s="298"/>
      <c r="L214" s="298"/>
      <c r="M214" s="298"/>
      <c r="N214" s="129" t="s">
        <v>580</v>
      </c>
      <c r="O214" s="130" t="s">
        <v>95</v>
      </c>
      <c r="P214" s="225" t="n">
        <v>25</v>
      </c>
      <c r="Q214" s="307" t="s">
        <v>605</v>
      </c>
      <c r="R214" s="426"/>
    </row>
    <row r="215" s="349" customFormat="true" ht="38.25" hidden="false" customHeight="false" outlineLevel="0" collapsed="false">
      <c r="A215" s="93" t="s">
        <v>0</v>
      </c>
      <c r="B215" s="149"/>
      <c r="C215" s="149"/>
      <c r="D215" s="149"/>
      <c r="E215" s="149"/>
      <c r="F215" s="149"/>
      <c r="G215" s="149"/>
      <c r="H215" s="150"/>
      <c r="I215" s="128" t="n">
        <v>39692</v>
      </c>
      <c r="J215" s="298" t="s">
        <v>450</v>
      </c>
      <c r="K215" s="298"/>
      <c r="L215" s="298"/>
      <c r="M215" s="298"/>
      <c r="N215" s="129" t="s">
        <v>580</v>
      </c>
      <c r="O215" s="130" t="s">
        <v>95</v>
      </c>
      <c r="P215" s="225" t="n">
        <v>26</v>
      </c>
      <c r="Q215" s="300" t="s">
        <v>606</v>
      </c>
      <c r="R215" s="377"/>
    </row>
    <row r="216" s="349" customFormat="true" ht="204" hidden="false" customHeight="false" outlineLevel="0" collapsed="false">
      <c r="A216" s="93" t="s">
        <v>0</v>
      </c>
      <c r="B216" s="149"/>
      <c r="C216" s="149"/>
      <c r="D216" s="149"/>
      <c r="E216" s="149"/>
      <c r="F216" s="149"/>
      <c r="G216" s="149"/>
      <c r="H216" s="150"/>
      <c r="I216" s="128" t="n">
        <v>39722</v>
      </c>
      <c r="J216" s="298" t="s">
        <v>450</v>
      </c>
      <c r="K216" s="298"/>
      <c r="L216" s="298"/>
      <c r="M216" s="298"/>
      <c r="N216" s="129" t="s">
        <v>580</v>
      </c>
      <c r="O216" s="130" t="s">
        <v>95</v>
      </c>
      <c r="P216" s="225" t="n">
        <v>27</v>
      </c>
      <c r="Q216" s="425" t="s">
        <v>607</v>
      </c>
      <c r="R216" s="377"/>
    </row>
    <row r="217" s="53" customFormat="true" ht="114.75" hidden="false" customHeight="false" outlineLevel="0" collapsed="false">
      <c r="A217" s="125"/>
      <c r="B217" s="126"/>
      <c r="C217" s="126" t="s">
        <v>0</v>
      </c>
      <c r="E217" s="126" t="s">
        <v>0</v>
      </c>
      <c r="F217" s="126" t="s">
        <v>0</v>
      </c>
      <c r="G217" s="126" t="s">
        <v>0</v>
      </c>
      <c r="H217" s="127" t="s">
        <v>0</v>
      </c>
      <c r="I217" s="128" t="n">
        <v>39692</v>
      </c>
      <c r="J217" s="301"/>
      <c r="K217" s="301"/>
      <c r="L217" s="298" t="s">
        <v>485</v>
      </c>
      <c r="M217" s="298" t="s">
        <v>505</v>
      </c>
      <c r="N217" s="129" t="s">
        <v>580</v>
      </c>
      <c r="O217" s="130" t="s">
        <v>95</v>
      </c>
      <c r="P217" s="225" t="n">
        <v>28</v>
      </c>
      <c r="Q217" s="151" t="s">
        <v>608</v>
      </c>
      <c r="R217" s="132"/>
    </row>
    <row r="218" s="53" customFormat="true" ht="191.25" hidden="false" customHeight="false" outlineLevel="0" collapsed="false">
      <c r="A218" s="126" t="s">
        <v>0</v>
      </c>
      <c r="B218" s="126" t="s">
        <v>0</v>
      </c>
      <c r="C218" s="126" t="s">
        <v>0</v>
      </c>
      <c r="D218" s="126" t="s">
        <v>0</v>
      </c>
      <c r="E218" s="126" t="s">
        <v>0</v>
      </c>
      <c r="F218" s="126" t="s">
        <v>0</v>
      </c>
      <c r="G218" s="126" t="s">
        <v>0</v>
      </c>
      <c r="H218" s="126" t="s">
        <v>0</v>
      </c>
      <c r="I218" s="128" t="n">
        <v>39722</v>
      </c>
      <c r="J218" s="298" t="s">
        <v>450</v>
      </c>
      <c r="K218" s="298" t="s">
        <v>485</v>
      </c>
      <c r="L218" s="298" t="s">
        <v>485</v>
      </c>
      <c r="M218" s="298" t="s">
        <v>505</v>
      </c>
      <c r="N218" s="129" t="s">
        <v>580</v>
      </c>
      <c r="O218" s="130" t="s">
        <v>95</v>
      </c>
      <c r="P218" s="225" t="n">
        <v>29</v>
      </c>
      <c r="Q218" s="427" t="s">
        <v>609</v>
      </c>
      <c r="R218" s="132"/>
    </row>
    <row r="219" s="53" customFormat="true" ht="89.25" hidden="false" customHeight="false" outlineLevel="0" collapsed="false">
      <c r="A219" s="126" t="s">
        <v>0</v>
      </c>
      <c r="B219" s="126" t="s">
        <v>0</v>
      </c>
      <c r="C219" s="126" t="s">
        <v>0</v>
      </c>
      <c r="D219" s="126" t="s">
        <v>0</v>
      </c>
      <c r="E219" s="126" t="s">
        <v>0</v>
      </c>
      <c r="F219" s="126" t="s">
        <v>0</v>
      </c>
      <c r="G219" s="126" t="s">
        <v>0</v>
      </c>
      <c r="H219" s="126" t="s">
        <v>0</v>
      </c>
      <c r="I219" s="128" t="n">
        <v>39783</v>
      </c>
      <c r="J219" s="298" t="s">
        <v>450</v>
      </c>
      <c r="K219" s="298" t="s">
        <v>485</v>
      </c>
      <c r="L219" s="298" t="s">
        <v>485</v>
      </c>
      <c r="M219" s="298" t="s">
        <v>505</v>
      </c>
      <c r="N219" s="129" t="s">
        <v>580</v>
      </c>
      <c r="O219" s="130" t="s">
        <v>98</v>
      </c>
      <c r="P219" s="225" t="n">
        <v>30</v>
      </c>
      <c r="Q219" s="310" t="s">
        <v>610</v>
      </c>
      <c r="R219" s="132"/>
    </row>
    <row r="220" s="182" customFormat="true" ht="38.25" hidden="false" customHeight="false" outlineLevel="0" collapsed="false">
      <c r="A220" s="93" t="s">
        <v>0</v>
      </c>
      <c r="B220" s="134" t="s">
        <v>0</v>
      </c>
      <c r="C220" s="134" t="s">
        <v>0</v>
      </c>
      <c r="D220" s="134" t="s">
        <v>0</v>
      </c>
      <c r="E220" s="134" t="s">
        <v>0</v>
      </c>
      <c r="F220" s="134" t="s">
        <v>0</v>
      </c>
      <c r="G220" s="134" t="s">
        <v>0</v>
      </c>
      <c r="H220" s="135" t="s">
        <v>0</v>
      </c>
      <c r="I220" s="128" t="n">
        <v>40087</v>
      </c>
      <c r="J220" s="428" t="s">
        <v>450</v>
      </c>
      <c r="K220" s="298" t="s">
        <v>485</v>
      </c>
      <c r="L220" s="298" t="s">
        <v>485</v>
      </c>
      <c r="M220" s="298" t="s">
        <v>505</v>
      </c>
      <c r="N220" s="129" t="s">
        <v>580</v>
      </c>
      <c r="O220" s="130" t="s">
        <v>487</v>
      </c>
      <c r="P220" s="168" t="n">
        <v>31</v>
      </c>
      <c r="Q220" s="307" t="s">
        <v>611</v>
      </c>
      <c r="R220" s="318"/>
    </row>
    <row r="221" s="53" customFormat="true" ht="25.5" hidden="false" customHeight="false" outlineLevel="0" collapsed="false">
      <c r="A221" s="126" t="s">
        <v>0</v>
      </c>
      <c r="B221" s="126" t="s">
        <v>0</v>
      </c>
      <c r="C221" s="126"/>
      <c r="D221" s="126"/>
      <c r="E221" s="126"/>
      <c r="F221" s="126"/>
      <c r="G221" s="126"/>
      <c r="H221" s="126"/>
      <c r="I221" s="128" t="n">
        <v>39783</v>
      </c>
      <c r="J221" s="298" t="s">
        <v>450</v>
      </c>
      <c r="K221" s="298" t="s">
        <v>485</v>
      </c>
      <c r="L221" s="298"/>
      <c r="M221" s="298"/>
      <c r="N221" s="129" t="s">
        <v>580</v>
      </c>
      <c r="O221" s="130" t="s">
        <v>95</v>
      </c>
      <c r="P221" s="225" t="n">
        <v>32</v>
      </c>
      <c r="Q221" s="151" t="s">
        <v>612</v>
      </c>
      <c r="R221" s="132"/>
    </row>
    <row r="222" s="53" customFormat="true" ht="178.5" hidden="false" customHeight="false" outlineLevel="0" collapsed="false">
      <c r="A222" s="126" t="s">
        <v>0</v>
      </c>
      <c r="B222" s="126" t="s">
        <v>0</v>
      </c>
      <c r="C222" s="126" t="s">
        <v>0</v>
      </c>
      <c r="D222" s="126" t="s">
        <v>0</v>
      </c>
      <c r="E222" s="126" t="s">
        <v>0</v>
      </c>
      <c r="F222" s="126" t="s">
        <v>0</v>
      </c>
      <c r="G222" s="126" t="s">
        <v>0</v>
      </c>
      <c r="H222" s="126" t="s">
        <v>0</v>
      </c>
      <c r="I222" s="128" t="n">
        <v>39783</v>
      </c>
      <c r="J222" s="298" t="s">
        <v>450</v>
      </c>
      <c r="K222" s="298" t="s">
        <v>485</v>
      </c>
      <c r="L222" s="298" t="s">
        <v>485</v>
      </c>
      <c r="M222" s="298" t="s">
        <v>505</v>
      </c>
      <c r="N222" s="129" t="s">
        <v>580</v>
      </c>
      <c r="O222" s="130" t="s">
        <v>98</v>
      </c>
      <c r="P222" s="225" t="n">
        <v>33</v>
      </c>
      <c r="Q222" s="310" t="s">
        <v>613</v>
      </c>
      <c r="R222" s="132"/>
    </row>
    <row r="223" s="53" customFormat="true" ht="38.25" hidden="false" customHeight="false" outlineLevel="0" collapsed="false">
      <c r="A223" s="126" t="s">
        <v>0</v>
      </c>
      <c r="B223" s="126" t="s">
        <v>0</v>
      </c>
      <c r="C223" s="126" t="s">
        <v>0</v>
      </c>
      <c r="D223" s="126" t="s">
        <v>0</v>
      </c>
      <c r="E223" s="126" t="s">
        <v>0</v>
      </c>
      <c r="F223" s="126" t="s">
        <v>0</v>
      </c>
      <c r="G223" s="126" t="s">
        <v>0</v>
      </c>
      <c r="H223" s="126" t="s">
        <v>0</v>
      </c>
      <c r="I223" s="128" t="n">
        <v>39783</v>
      </c>
      <c r="J223" s="298" t="s">
        <v>450</v>
      </c>
      <c r="K223" s="298" t="s">
        <v>485</v>
      </c>
      <c r="L223" s="298" t="s">
        <v>485</v>
      </c>
      <c r="M223" s="298" t="s">
        <v>505</v>
      </c>
      <c r="N223" s="129" t="s">
        <v>580</v>
      </c>
      <c r="O223" s="130" t="s">
        <v>182</v>
      </c>
      <c r="P223" s="225" t="n">
        <v>34</v>
      </c>
      <c r="Q223" s="151" t="s">
        <v>614</v>
      </c>
      <c r="R223" s="132"/>
    </row>
    <row r="224" s="53" customFormat="true" ht="51" hidden="false" customHeight="false" outlineLevel="0" collapsed="false">
      <c r="A224" s="126" t="s">
        <v>0</v>
      </c>
      <c r="B224" s="126" t="s">
        <v>0</v>
      </c>
      <c r="C224" s="126" t="s">
        <v>0</v>
      </c>
      <c r="D224" s="126" t="s">
        <v>0</v>
      </c>
      <c r="E224" s="126" t="s">
        <v>0</v>
      </c>
      <c r="F224" s="126" t="s">
        <v>0</v>
      </c>
      <c r="G224" s="126" t="s">
        <v>0</v>
      </c>
      <c r="H224" s="126" t="s">
        <v>0</v>
      </c>
      <c r="I224" s="128" t="n">
        <v>39783</v>
      </c>
      <c r="J224" s="298" t="s">
        <v>450</v>
      </c>
      <c r="K224" s="298" t="s">
        <v>485</v>
      </c>
      <c r="L224" s="298" t="s">
        <v>485</v>
      </c>
      <c r="M224" s="298" t="s">
        <v>505</v>
      </c>
      <c r="N224" s="129" t="s">
        <v>580</v>
      </c>
      <c r="O224" s="130" t="s">
        <v>95</v>
      </c>
      <c r="P224" s="225" t="n">
        <v>35</v>
      </c>
      <c r="Q224" s="151" t="s">
        <v>615</v>
      </c>
      <c r="R224" s="132"/>
    </row>
    <row r="225" s="182" customFormat="true" ht="63.75" hidden="false" customHeight="false" outlineLevel="0" collapsed="false">
      <c r="A225" s="93" t="s">
        <v>0</v>
      </c>
      <c r="B225" s="134" t="s">
        <v>0</v>
      </c>
      <c r="C225" s="134" t="s">
        <v>0</v>
      </c>
      <c r="D225" s="134" t="s">
        <v>0</v>
      </c>
      <c r="E225" s="134" t="s">
        <v>0</v>
      </c>
      <c r="F225" s="134" t="s">
        <v>0</v>
      </c>
      <c r="G225" s="134" t="s">
        <v>0</v>
      </c>
      <c r="H225" s="135" t="s">
        <v>0</v>
      </c>
      <c r="I225" s="142" t="n">
        <v>40087</v>
      </c>
      <c r="J225" s="298" t="s">
        <v>450</v>
      </c>
      <c r="K225" s="298" t="s">
        <v>485</v>
      </c>
      <c r="L225" s="298" t="s">
        <v>485</v>
      </c>
      <c r="M225" s="298" t="s">
        <v>505</v>
      </c>
      <c r="N225" s="129" t="s">
        <v>580</v>
      </c>
      <c r="O225" s="130" t="s">
        <v>98</v>
      </c>
      <c r="P225" s="168" t="n">
        <v>36</v>
      </c>
      <c r="Q225" s="300" t="s">
        <v>616</v>
      </c>
      <c r="R225" s="319"/>
    </row>
    <row r="226" s="182" customFormat="true" ht="25.5" hidden="false" customHeight="false" outlineLevel="0" collapsed="false">
      <c r="A226" s="93"/>
      <c r="B226" s="134"/>
      <c r="C226" s="134"/>
      <c r="D226" s="134"/>
      <c r="E226" s="134" t="s">
        <v>0</v>
      </c>
      <c r="F226" s="134"/>
      <c r="G226" s="134"/>
      <c r="H226" s="135"/>
      <c r="I226" s="142" t="n">
        <v>39873</v>
      </c>
      <c r="J226" s="298"/>
      <c r="K226" s="298"/>
      <c r="L226" s="298"/>
      <c r="M226" s="298" t="s">
        <v>505</v>
      </c>
      <c r="N226" s="374" t="s">
        <v>580</v>
      </c>
      <c r="O226" s="130" t="s">
        <v>95</v>
      </c>
      <c r="P226" s="168" t="n">
        <v>37</v>
      </c>
      <c r="Q226" s="429" t="s">
        <v>617</v>
      </c>
      <c r="R226" s="232"/>
    </row>
    <row r="227" s="431" customFormat="true" ht="25.5" hidden="false" customHeight="false" outlineLevel="0" collapsed="false">
      <c r="A227" s="125" t="s">
        <v>0</v>
      </c>
      <c r="B227" s="126" t="s">
        <v>0</v>
      </c>
      <c r="C227" s="126" t="s">
        <v>0</v>
      </c>
      <c r="D227" s="126" t="s">
        <v>0</v>
      </c>
      <c r="E227" s="126" t="s">
        <v>0</v>
      </c>
      <c r="F227" s="126" t="s">
        <v>0</v>
      </c>
      <c r="G227" s="126" t="s">
        <v>0</v>
      </c>
      <c r="H227" s="127" t="s">
        <v>0</v>
      </c>
      <c r="I227" s="142" t="n">
        <v>39873</v>
      </c>
      <c r="J227" s="298" t="s">
        <v>450</v>
      </c>
      <c r="K227" s="298" t="s">
        <v>485</v>
      </c>
      <c r="L227" s="298" t="s">
        <v>485</v>
      </c>
      <c r="M227" s="298" t="s">
        <v>505</v>
      </c>
      <c r="N227" s="129" t="s">
        <v>580</v>
      </c>
      <c r="O227" s="130" t="s">
        <v>95</v>
      </c>
      <c r="P227" s="168" t="n">
        <v>38</v>
      </c>
      <c r="Q227" s="300" t="s">
        <v>618</v>
      </c>
      <c r="R227" s="430"/>
    </row>
    <row r="228" s="431" customFormat="true" ht="38.25" hidden="false" customHeight="false" outlineLevel="0" collapsed="false">
      <c r="A228" s="125" t="s">
        <v>0</v>
      </c>
      <c r="B228" s="126" t="s">
        <v>0</v>
      </c>
      <c r="C228" s="126" t="s">
        <v>0</v>
      </c>
      <c r="D228" s="126" t="s">
        <v>0</v>
      </c>
      <c r="E228" s="126" t="s">
        <v>0</v>
      </c>
      <c r="F228" s="126" t="s">
        <v>0</v>
      </c>
      <c r="G228" s="126" t="s">
        <v>0</v>
      </c>
      <c r="H228" s="127" t="s">
        <v>0</v>
      </c>
      <c r="I228" s="142" t="n">
        <v>39873</v>
      </c>
      <c r="J228" s="298" t="s">
        <v>450</v>
      </c>
      <c r="K228" s="298" t="s">
        <v>485</v>
      </c>
      <c r="L228" s="298" t="s">
        <v>485</v>
      </c>
      <c r="M228" s="298" t="s">
        <v>505</v>
      </c>
      <c r="N228" s="129" t="s">
        <v>580</v>
      </c>
      <c r="O228" s="130" t="s">
        <v>95</v>
      </c>
      <c r="P228" s="168" t="n">
        <v>39</v>
      </c>
      <c r="Q228" s="390" t="s">
        <v>619</v>
      </c>
      <c r="R228" s="405"/>
    </row>
    <row r="229" s="53" customFormat="true" ht="293.25" hidden="false" customHeight="false" outlineLevel="0" collapsed="false">
      <c r="A229" s="126" t="s">
        <v>0</v>
      </c>
      <c r="B229" s="126" t="s">
        <v>0</v>
      </c>
      <c r="C229" s="126"/>
      <c r="D229" s="126"/>
      <c r="E229" s="126"/>
      <c r="F229" s="126"/>
      <c r="G229" s="126"/>
      <c r="H229" s="126"/>
      <c r="I229" s="128" t="n">
        <v>39783</v>
      </c>
      <c r="J229" s="298" t="s">
        <v>450</v>
      </c>
      <c r="K229" s="298" t="s">
        <v>485</v>
      </c>
      <c r="L229" s="298" t="s">
        <v>485</v>
      </c>
      <c r="M229" s="298" t="s">
        <v>505</v>
      </c>
      <c r="N229" s="129" t="s">
        <v>580</v>
      </c>
      <c r="O229" s="402" t="s">
        <v>182</v>
      </c>
      <c r="P229" s="225" t="n">
        <v>40</v>
      </c>
      <c r="Q229" s="151" t="s">
        <v>620</v>
      </c>
      <c r="R229" s="432"/>
    </row>
    <row r="230" s="53" customFormat="true" ht="293.25" hidden="false" customHeight="false" outlineLevel="0" collapsed="false">
      <c r="A230" s="126"/>
      <c r="B230" s="126"/>
      <c r="C230" s="126" t="s">
        <v>0</v>
      </c>
      <c r="D230" s="126" t="s">
        <v>0</v>
      </c>
      <c r="E230" s="126" t="s">
        <v>0</v>
      </c>
      <c r="F230" s="126" t="s">
        <v>0</v>
      </c>
      <c r="G230" s="126" t="s">
        <v>0</v>
      </c>
      <c r="H230" s="126" t="s">
        <v>0</v>
      </c>
      <c r="I230" s="128" t="n">
        <v>39783</v>
      </c>
      <c r="J230" s="298" t="s">
        <v>450</v>
      </c>
      <c r="K230" s="298" t="s">
        <v>485</v>
      </c>
      <c r="L230" s="298" t="s">
        <v>485</v>
      </c>
      <c r="M230" s="298" t="s">
        <v>505</v>
      </c>
      <c r="N230" s="129" t="s">
        <v>580</v>
      </c>
      <c r="O230" s="402" t="s">
        <v>95</v>
      </c>
      <c r="P230" s="225" t="n">
        <v>40</v>
      </c>
      <c r="Q230" s="151" t="s">
        <v>620</v>
      </c>
      <c r="R230" s="432"/>
    </row>
    <row r="231" s="161" customFormat="true" ht="140.25" hidden="false" customHeight="false" outlineLevel="0" collapsed="false">
      <c r="A231" s="125" t="s">
        <v>0</v>
      </c>
      <c r="B231" s="126" t="s">
        <v>0</v>
      </c>
      <c r="C231" s="126" t="s">
        <v>0</v>
      </c>
      <c r="D231" s="126" t="s">
        <v>0</v>
      </c>
      <c r="E231" s="126" t="s">
        <v>0</v>
      </c>
      <c r="F231" s="126" t="s">
        <v>0</v>
      </c>
      <c r="G231" s="126" t="s">
        <v>0</v>
      </c>
      <c r="H231" s="127" t="s">
        <v>0</v>
      </c>
      <c r="I231" s="403" t="n">
        <v>39995</v>
      </c>
      <c r="J231" s="367" t="s">
        <v>450</v>
      </c>
      <c r="K231" s="367" t="s">
        <v>485</v>
      </c>
      <c r="L231" s="367" t="s">
        <v>485</v>
      </c>
      <c r="M231" s="367" t="s">
        <v>505</v>
      </c>
      <c r="N231" s="224" t="s">
        <v>580</v>
      </c>
      <c r="O231" s="192" t="s">
        <v>95</v>
      </c>
      <c r="P231" s="192" t="n">
        <v>41</v>
      </c>
      <c r="Q231" s="414" t="s">
        <v>621</v>
      </c>
      <c r="R231" s="318"/>
    </row>
    <row r="232" s="161" customFormat="true" ht="38.25" hidden="false" customHeight="false" outlineLevel="0" collapsed="false">
      <c r="A232" s="93" t="s">
        <v>0</v>
      </c>
      <c r="B232" s="134"/>
      <c r="C232" s="134"/>
      <c r="D232" s="134"/>
      <c r="E232" s="134" t="s">
        <v>0</v>
      </c>
      <c r="F232" s="134" t="s">
        <v>0</v>
      </c>
      <c r="G232" s="134"/>
      <c r="H232" s="135" t="s">
        <v>0</v>
      </c>
      <c r="I232" s="136" t="n">
        <v>39417</v>
      </c>
      <c r="J232" s="298" t="s">
        <v>450</v>
      </c>
      <c r="K232" s="298"/>
      <c r="L232" s="298"/>
      <c r="M232" s="298"/>
      <c r="N232" s="129" t="s">
        <v>580</v>
      </c>
      <c r="O232" s="130" t="s">
        <v>95</v>
      </c>
      <c r="P232" s="225" t="n">
        <v>42</v>
      </c>
      <c r="Q232" s="300" t="s">
        <v>602</v>
      </c>
      <c r="R232" s="306"/>
    </row>
    <row r="233" s="182" customFormat="true" ht="63.75" hidden="false" customHeight="false" outlineLevel="0" collapsed="false">
      <c r="A233" s="93" t="s">
        <v>0</v>
      </c>
      <c r="B233" s="134" t="s">
        <v>0</v>
      </c>
      <c r="C233" s="134" t="s">
        <v>0</v>
      </c>
      <c r="D233" s="134" t="s">
        <v>0</v>
      </c>
      <c r="E233" s="134" t="s">
        <v>0</v>
      </c>
      <c r="F233" s="134" t="s">
        <v>0</v>
      </c>
      <c r="G233" s="134" t="s">
        <v>0</v>
      </c>
      <c r="H233" s="135" t="s">
        <v>0</v>
      </c>
      <c r="I233" s="128" t="n">
        <v>40087</v>
      </c>
      <c r="J233" s="298" t="s">
        <v>450</v>
      </c>
      <c r="K233" s="298" t="s">
        <v>485</v>
      </c>
      <c r="L233" s="298" t="s">
        <v>485</v>
      </c>
      <c r="M233" s="298" t="s">
        <v>505</v>
      </c>
      <c r="N233" s="129" t="s">
        <v>580</v>
      </c>
      <c r="O233" s="130" t="s">
        <v>499</v>
      </c>
      <c r="P233" s="168" t="n">
        <v>43</v>
      </c>
      <c r="Q233" s="300" t="s">
        <v>622</v>
      </c>
      <c r="R233" s="318"/>
    </row>
    <row r="234" s="182" customFormat="true" ht="25.5" hidden="false" customHeight="false" outlineLevel="0" collapsed="false">
      <c r="A234" s="93" t="s">
        <v>0</v>
      </c>
      <c r="B234" s="134" t="s">
        <v>0</v>
      </c>
      <c r="C234" s="134" t="s">
        <v>0</v>
      </c>
      <c r="D234" s="134" t="s">
        <v>0</v>
      </c>
      <c r="E234" s="134" t="s">
        <v>0</v>
      </c>
      <c r="F234" s="134" t="s">
        <v>0</v>
      </c>
      <c r="G234" s="134" t="s">
        <v>0</v>
      </c>
      <c r="H234" s="135" t="s">
        <v>0</v>
      </c>
      <c r="I234" s="128" t="n">
        <v>40087</v>
      </c>
      <c r="J234" s="298" t="s">
        <v>450</v>
      </c>
      <c r="K234" s="298" t="s">
        <v>485</v>
      </c>
      <c r="L234" s="298" t="s">
        <v>485</v>
      </c>
      <c r="M234" s="298" t="s">
        <v>505</v>
      </c>
      <c r="N234" s="129" t="s">
        <v>580</v>
      </c>
      <c r="O234" s="130" t="s">
        <v>623</v>
      </c>
      <c r="P234" s="168" t="n">
        <v>44</v>
      </c>
      <c r="Q234" s="300" t="s">
        <v>624</v>
      </c>
      <c r="R234" s="318"/>
    </row>
    <row r="235" s="182" customFormat="true" ht="63.75" hidden="false" customHeight="false" outlineLevel="0" collapsed="false">
      <c r="A235" s="93" t="s">
        <v>236</v>
      </c>
      <c r="B235" s="134"/>
      <c r="C235" s="134"/>
      <c r="D235" s="134"/>
      <c r="E235" s="134"/>
      <c r="F235" s="134"/>
      <c r="G235" s="134"/>
      <c r="H235" s="135"/>
      <c r="I235" s="128" t="n">
        <v>40087</v>
      </c>
      <c r="J235" s="298" t="s">
        <v>450</v>
      </c>
      <c r="K235" s="298" t="s">
        <v>485</v>
      </c>
      <c r="L235" s="298" t="s">
        <v>485</v>
      </c>
      <c r="M235" s="298" t="s">
        <v>505</v>
      </c>
      <c r="N235" s="129" t="s">
        <v>580</v>
      </c>
      <c r="O235" s="130" t="s">
        <v>95</v>
      </c>
      <c r="P235" s="168" t="n">
        <v>45</v>
      </c>
      <c r="Q235" s="300" t="s">
        <v>625</v>
      </c>
      <c r="R235" s="318"/>
    </row>
    <row r="236" s="182" customFormat="true" ht="25.5" hidden="false" customHeight="false" outlineLevel="0" collapsed="false">
      <c r="A236" s="93" t="s">
        <v>0</v>
      </c>
      <c r="B236" s="134" t="s">
        <v>0</v>
      </c>
      <c r="C236" s="134" t="s">
        <v>0</v>
      </c>
      <c r="D236" s="134" t="s">
        <v>0</v>
      </c>
      <c r="E236" s="134" t="s">
        <v>0</v>
      </c>
      <c r="F236" s="134" t="s">
        <v>0</v>
      </c>
      <c r="G236" s="134" t="s">
        <v>0</v>
      </c>
      <c r="H236" s="135" t="s">
        <v>0</v>
      </c>
      <c r="I236" s="128" t="n">
        <v>40087</v>
      </c>
      <c r="J236" s="298" t="s">
        <v>450</v>
      </c>
      <c r="K236" s="298" t="s">
        <v>485</v>
      </c>
      <c r="L236" s="298" t="s">
        <v>485</v>
      </c>
      <c r="M236" s="298" t="s">
        <v>505</v>
      </c>
      <c r="N236" s="129" t="s">
        <v>580</v>
      </c>
      <c r="O236" s="130" t="s">
        <v>95</v>
      </c>
      <c r="P236" s="168" t="n">
        <v>46</v>
      </c>
      <c r="Q236" s="300" t="s">
        <v>626</v>
      </c>
      <c r="R236" s="318"/>
    </row>
    <row r="237" s="182" customFormat="true" ht="63.75" hidden="false" customHeight="false" outlineLevel="0" collapsed="false">
      <c r="A237" s="93" t="s">
        <v>0</v>
      </c>
      <c r="B237" s="134" t="s">
        <v>0</v>
      </c>
      <c r="C237" s="134" t="s">
        <v>0</v>
      </c>
      <c r="D237" s="134" t="s">
        <v>0</v>
      </c>
      <c r="E237" s="134" t="s">
        <v>0</v>
      </c>
      <c r="F237" s="134" t="s">
        <v>0</v>
      </c>
      <c r="G237" s="134" t="s">
        <v>0</v>
      </c>
      <c r="H237" s="135" t="s">
        <v>0</v>
      </c>
      <c r="I237" s="128" t="n">
        <v>40238</v>
      </c>
      <c r="J237" s="298" t="s">
        <v>450</v>
      </c>
      <c r="K237" s="298" t="s">
        <v>485</v>
      </c>
      <c r="L237" s="298" t="s">
        <v>485</v>
      </c>
      <c r="M237" s="298" t="s">
        <v>505</v>
      </c>
      <c r="N237" s="129" t="s">
        <v>580</v>
      </c>
      <c r="O237" s="130" t="s">
        <v>95</v>
      </c>
      <c r="P237" s="168" t="n">
        <v>47</v>
      </c>
      <c r="Q237" s="425" t="s">
        <v>627</v>
      </c>
      <c r="R237" s="318"/>
    </row>
    <row r="238" s="182" customFormat="true" ht="140.25" hidden="false" customHeight="false" outlineLevel="0" collapsed="false">
      <c r="A238" s="93" t="s">
        <v>0</v>
      </c>
      <c r="B238" s="134" t="s">
        <v>0</v>
      </c>
      <c r="C238" s="134" t="s">
        <v>0</v>
      </c>
      <c r="D238" s="134" t="s">
        <v>0</v>
      </c>
      <c r="E238" s="134" t="s">
        <v>0</v>
      </c>
      <c r="F238" s="134" t="s">
        <v>0</v>
      </c>
      <c r="G238" s="134" t="s">
        <v>0</v>
      </c>
      <c r="H238" s="134" t="s">
        <v>0</v>
      </c>
      <c r="I238" s="128" t="n">
        <v>40544</v>
      </c>
      <c r="J238" s="298" t="s">
        <v>450</v>
      </c>
      <c r="K238" s="298" t="s">
        <v>485</v>
      </c>
      <c r="L238" s="298" t="s">
        <v>485</v>
      </c>
      <c r="M238" s="298" t="s">
        <v>505</v>
      </c>
      <c r="N238" s="129" t="s">
        <v>580</v>
      </c>
      <c r="O238" s="130" t="s">
        <v>182</v>
      </c>
      <c r="P238" s="168" t="n">
        <v>48</v>
      </c>
      <c r="Q238" s="300" t="s">
        <v>628</v>
      </c>
      <c r="R238" s="318"/>
    </row>
    <row r="239" s="182" customFormat="true" ht="102" hidden="false" customHeight="false" outlineLevel="0" collapsed="false">
      <c r="A239" s="93" t="s">
        <v>0</v>
      </c>
      <c r="B239" s="134" t="s">
        <v>0</v>
      </c>
      <c r="C239" s="134" t="s">
        <v>0</v>
      </c>
      <c r="D239" s="134" t="s">
        <v>0</v>
      </c>
      <c r="E239" s="134" t="s">
        <v>0</v>
      </c>
      <c r="F239" s="134" t="s">
        <v>0</v>
      </c>
      <c r="G239" s="134" t="s">
        <v>0</v>
      </c>
      <c r="H239" s="135" t="s">
        <v>0</v>
      </c>
      <c r="I239" s="128" t="n">
        <v>40544</v>
      </c>
      <c r="J239" s="298" t="s">
        <v>450</v>
      </c>
      <c r="K239" s="298" t="s">
        <v>485</v>
      </c>
      <c r="L239" s="298" t="s">
        <v>485</v>
      </c>
      <c r="M239" s="298" t="s">
        <v>505</v>
      </c>
      <c r="N239" s="129" t="s">
        <v>580</v>
      </c>
      <c r="O239" s="130" t="s">
        <v>95</v>
      </c>
      <c r="P239" s="168" t="n">
        <v>49</v>
      </c>
      <c r="Q239" s="300" t="s">
        <v>629</v>
      </c>
      <c r="R239" s="318"/>
    </row>
    <row r="240" s="182" customFormat="true" ht="127.5" hidden="false" customHeight="false" outlineLevel="0" collapsed="false">
      <c r="A240" s="93" t="s">
        <v>0</v>
      </c>
      <c r="B240" s="134" t="s">
        <v>0</v>
      </c>
      <c r="C240" s="134" t="s">
        <v>0</v>
      </c>
      <c r="D240" s="134" t="s">
        <v>0</v>
      </c>
      <c r="E240" s="134" t="s">
        <v>0</v>
      </c>
      <c r="F240" s="134" t="s">
        <v>0</v>
      </c>
      <c r="G240" s="134" t="s">
        <v>0</v>
      </c>
      <c r="H240" s="135" t="s">
        <v>0</v>
      </c>
      <c r="I240" s="128" t="n">
        <v>40544</v>
      </c>
      <c r="J240" s="298" t="s">
        <v>450</v>
      </c>
      <c r="K240" s="298" t="s">
        <v>485</v>
      </c>
      <c r="L240" s="298" t="s">
        <v>485</v>
      </c>
      <c r="M240" s="298" t="s">
        <v>505</v>
      </c>
      <c r="N240" s="129" t="s">
        <v>580</v>
      </c>
      <c r="O240" s="130" t="s">
        <v>95</v>
      </c>
      <c r="P240" s="168" t="n">
        <v>50</v>
      </c>
      <c r="Q240" s="300" t="s">
        <v>630</v>
      </c>
      <c r="R240" s="318"/>
    </row>
    <row r="241" s="182" customFormat="true" ht="76.5" hidden="false" customHeight="false" outlineLevel="0" collapsed="false">
      <c r="A241" s="93" t="s">
        <v>0</v>
      </c>
      <c r="B241" s="134" t="s">
        <v>0</v>
      </c>
      <c r="C241" s="134" t="s">
        <v>0</v>
      </c>
      <c r="D241" s="134" t="s">
        <v>0</v>
      </c>
      <c r="E241" s="134" t="s">
        <v>0</v>
      </c>
      <c r="F241" s="134" t="s">
        <v>0</v>
      </c>
      <c r="G241" s="134" t="s">
        <v>0</v>
      </c>
      <c r="H241" s="135" t="s">
        <v>0</v>
      </c>
      <c r="I241" s="128" t="n">
        <v>40596</v>
      </c>
      <c r="J241" s="298" t="s">
        <v>450</v>
      </c>
      <c r="K241" s="298" t="s">
        <v>485</v>
      </c>
      <c r="L241" s="298" t="s">
        <v>485</v>
      </c>
      <c r="M241" s="298" t="s">
        <v>505</v>
      </c>
      <c r="N241" s="129" t="s">
        <v>580</v>
      </c>
      <c r="O241" s="130" t="s">
        <v>182</v>
      </c>
      <c r="P241" s="168" t="n">
        <v>51</v>
      </c>
      <c r="Q241" s="433" t="s">
        <v>631</v>
      </c>
      <c r="R241" s="318"/>
    </row>
    <row r="242" s="182" customFormat="true" ht="52.5" hidden="false" customHeight="false" outlineLevel="0" collapsed="false">
      <c r="A242" s="93" t="s">
        <v>0</v>
      </c>
      <c r="B242" s="134" t="s">
        <v>0</v>
      </c>
      <c r="C242" s="134" t="s">
        <v>0</v>
      </c>
      <c r="D242" s="134" t="s">
        <v>0</v>
      </c>
      <c r="E242" s="134" t="s">
        <v>0</v>
      </c>
      <c r="F242" s="134" t="s">
        <v>0</v>
      </c>
      <c r="G242" s="134" t="s">
        <v>0</v>
      </c>
      <c r="H242" s="135" t="s">
        <v>0</v>
      </c>
      <c r="I242" s="128" t="n">
        <v>40544</v>
      </c>
      <c r="J242" s="298" t="s">
        <v>450</v>
      </c>
      <c r="K242" s="298" t="s">
        <v>485</v>
      </c>
      <c r="L242" s="298" t="s">
        <v>485</v>
      </c>
      <c r="M242" s="298" t="s">
        <v>505</v>
      </c>
      <c r="N242" s="129" t="s">
        <v>632</v>
      </c>
      <c r="O242" s="130" t="s">
        <v>126</v>
      </c>
      <c r="P242" s="168" t="n">
        <v>52</v>
      </c>
      <c r="Q242" s="300" t="s">
        <v>633</v>
      </c>
      <c r="R242" s="318"/>
    </row>
    <row r="243" s="182" customFormat="true" ht="51" hidden="false" customHeight="false" outlineLevel="0" collapsed="false">
      <c r="A243" s="93" t="s">
        <v>0</v>
      </c>
      <c r="B243" s="134" t="s">
        <v>0</v>
      </c>
      <c r="C243" s="134" t="s">
        <v>0</v>
      </c>
      <c r="D243" s="134" t="s">
        <v>0</v>
      </c>
      <c r="E243" s="134" t="s">
        <v>0</v>
      </c>
      <c r="F243" s="134" t="s">
        <v>0</v>
      </c>
      <c r="G243" s="134" t="s">
        <v>0</v>
      </c>
      <c r="H243" s="135" t="s">
        <v>0</v>
      </c>
      <c r="I243" s="128" t="n">
        <v>40544</v>
      </c>
      <c r="J243" s="298" t="s">
        <v>450</v>
      </c>
      <c r="K243" s="298" t="s">
        <v>485</v>
      </c>
      <c r="L243" s="298" t="s">
        <v>485</v>
      </c>
      <c r="M243" s="298" t="s">
        <v>505</v>
      </c>
      <c r="N243" s="129" t="s">
        <v>632</v>
      </c>
      <c r="O243" s="130" t="s">
        <v>95</v>
      </c>
      <c r="P243" s="168" t="n">
        <v>55</v>
      </c>
      <c r="Q243" s="300" t="s">
        <v>634</v>
      </c>
      <c r="R243" s="318"/>
    </row>
    <row r="244" s="182" customFormat="true" ht="38.25" hidden="false" customHeight="false" outlineLevel="0" collapsed="false">
      <c r="A244" s="93" t="s">
        <v>0</v>
      </c>
      <c r="B244" s="134" t="str">
        <f aca="false">IF(ISERR(FIND("Office",#REF!)),"","x")</f>
        <v/>
      </c>
      <c r="C244" s="134" t="str">
        <f aca="false">IF(ISERR(FIND("Office",#REF!)),"","x")</f>
        <v/>
      </c>
      <c r="D244" s="134" t="str">
        <f aca="false">IF(ISERR(FIND("Retail",#REF!)),"","x")</f>
        <v/>
      </c>
      <c r="E244" s="134" t="str">
        <f aca="false">IF(ISERR(FIND("Education",#REF!)),"","x")</f>
        <v/>
      </c>
      <c r="F244" s="134" t="str">
        <f aca="false">IF(ISERR(FIND("Healthcare",#REF!)),"","x")</f>
        <v/>
      </c>
      <c r="G244" s="134" t="str">
        <f aca="false">IF(ISERR(FIND("Industrial",#REF!)),"","x")</f>
        <v/>
      </c>
      <c r="H244" s="135" t="str">
        <f aca="false">IF(ISERR(FIND("Multi",#REF!)),"","x")</f>
        <v/>
      </c>
      <c r="I244" s="128" t="n">
        <v>40544</v>
      </c>
      <c r="J244" s="298" t="s">
        <v>450</v>
      </c>
      <c r="K244" s="298" t="s">
        <v>485</v>
      </c>
      <c r="L244" s="298" t="s">
        <v>485</v>
      </c>
      <c r="M244" s="298" t="s">
        <v>505</v>
      </c>
      <c r="N244" s="129" t="s">
        <v>580</v>
      </c>
      <c r="O244" s="130" t="s">
        <v>98</v>
      </c>
      <c r="P244" s="168" t="n">
        <v>56</v>
      </c>
      <c r="Q244" s="423" t="s">
        <v>635</v>
      </c>
      <c r="R244" s="318"/>
    </row>
    <row r="245" s="182" customFormat="true" ht="63.75" hidden="false" customHeight="false" outlineLevel="0" collapsed="false">
      <c r="A245" s="93" t="s">
        <v>0</v>
      </c>
      <c r="B245" s="134" t="s">
        <v>0</v>
      </c>
      <c r="C245" s="134" t="s">
        <v>0</v>
      </c>
      <c r="D245" s="134" t="s">
        <v>0</v>
      </c>
      <c r="E245" s="134" t="s">
        <v>0</v>
      </c>
      <c r="F245" s="134" t="s">
        <v>0</v>
      </c>
      <c r="G245" s="134" t="s">
        <v>0</v>
      </c>
      <c r="H245" s="135" t="s">
        <v>0</v>
      </c>
      <c r="I245" s="128" t="n">
        <v>40544</v>
      </c>
      <c r="J245" s="298" t="s">
        <v>450</v>
      </c>
      <c r="K245" s="298" t="s">
        <v>485</v>
      </c>
      <c r="L245" s="298" t="s">
        <v>485</v>
      </c>
      <c r="M245" s="298" t="s">
        <v>505</v>
      </c>
      <c r="N245" s="129" t="s">
        <v>632</v>
      </c>
      <c r="O245" s="130" t="s">
        <v>95</v>
      </c>
      <c r="P245" s="168" t="n">
        <v>57</v>
      </c>
      <c r="Q245" s="300" t="s">
        <v>636</v>
      </c>
      <c r="R245" s="318"/>
    </row>
    <row r="246" s="182" customFormat="true" ht="38.25" hidden="false" customHeight="false" outlineLevel="0" collapsed="false">
      <c r="A246" s="93" t="s">
        <v>0</v>
      </c>
      <c r="B246" s="94" t="s">
        <v>0</v>
      </c>
      <c r="C246" s="94" t="s">
        <v>0</v>
      </c>
      <c r="D246" s="94" t="s">
        <v>0</v>
      </c>
      <c r="E246" s="94" t="s">
        <v>0</v>
      </c>
      <c r="F246" s="94" t="s">
        <v>0</v>
      </c>
      <c r="G246" s="94" t="s">
        <v>0</v>
      </c>
      <c r="H246" s="95" t="s">
        <v>0</v>
      </c>
      <c r="I246" s="128" t="n">
        <v>41122</v>
      </c>
      <c r="J246" s="298" t="s">
        <v>450</v>
      </c>
      <c r="K246" s="298" t="s">
        <v>485</v>
      </c>
      <c r="L246" s="298" t="s">
        <v>485</v>
      </c>
      <c r="M246" s="298" t="s">
        <v>505</v>
      </c>
      <c r="N246" s="129" t="s">
        <v>632</v>
      </c>
      <c r="O246" s="130" t="s">
        <v>95</v>
      </c>
      <c r="P246" s="130" t="n">
        <v>58</v>
      </c>
      <c r="Q246" s="300" t="s">
        <v>637</v>
      </c>
      <c r="R246" s="319"/>
    </row>
    <row r="247" s="182" customFormat="true" ht="293.25" hidden="false" customHeight="false" outlineLevel="0" collapsed="false">
      <c r="A247" s="93" t="s">
        <v>0</v>
      </c>
      <c r="B247" s="94"/>
      <c r="C247" s="94"/>
      <c r="D247" s="94"/>
      <c r="E247" s="94" t="s">
        <v>0</v>
      </c>
      <c r="F247" s="94" t="s">
        <v>0</v>
      </c>
      <c r="G247" s="94" t="s">
        <v>0</v>
      </c>
      <c r="H247" s="95"/>
      <c r="I247" s="128" t="n">
        <v>41122</v>
      </c>
      <c r="J247" s="298" t="s">
        <v>450</v>
      </c>
      <c r="K247" s="298" t="s">
        <v>485</v>
      </c>
      <c r="L247" s="298" t="s">
        <v>485</v>
      </c>
      <c r="M247" s="298" t="s">
        <v>505</v>
      </c>
      <c r="N247" s="129" t="s">
        <v>632</v>
      </c>
      <c r="O247" s="130" t="s">
        <v>95</v>
      </c>
      <c r="P247" s="130" t="n">
        <v>59</v>
      </c>
      <c r="Q247" s="300" t="s">
        <v>638</v>
      </c>
      <c r="R247" s="319"/>
    </row>
    <row r="248" s="53" customFormat="true" ht="229.5" hidden="false" customHeight="false" outlineLevel="0" collapsed="false">
      <c r="A248" s="94" t="s">
        <v>0</v>
      </c>
      <c r="B248" s="94" t="s">
        <v>0</v>
      </c>
      <c r="C248" s="94" t="s">
        <v>0</v>
      </c>
      <c r="D248" s="94" t="s">
        <v>0</v>
      </c>
      <c r="E248" s="94" t="s">
        <v>0</v>
      </c>
      <c r="F248" s="94" t="s">
        <v>0</v>
      </c>
      <c r="G248" s="94" t="s">
        <v>0</v>
      </c>
      <c r="H248" s="94" t="s">
        <v>0</v>
      </c>
      <c r="I248" s="128" t="n">
        <v>41122</v>
      </c>
      <c r="J248" s="298" t="s">
        <v>450</v>
      </c>
      <c r="K248" s="298" t="s">
        <v>485</v>
      </c>
      <c r="L248" s="298" t="s">
        <v>485</v>
      </c>
      <c r="M248" s="298" t="s">
        <v>505</v>
      </c>
      <c r="N248" s="129" t="s">
        <v>580</v>
      </c>
      <c r="O248" s="130" t="s">
        <v>95</v>
      </c>
      <c r="P248" s="225" t="n">
        <v>60</v>
      </c>
      <c r="Q248" s="425" t="s">
        <v>639</v>
      </c>
      <c r="R248" s="251"/>
    </row>
    <row r="249" s="182" customFormat="true" ht="25.5" hidden="false" customHeight="false" outlineLevel="0" collapsed="false">
      <c r="A249" s="93" t="s">
        <v>0</v>
      </c>
      <c r="B249" s="134" t="str">
        <f aca="false">IF(ISERR(FIND("Office",#REF!)),"","x")</f>
        <v/>
      </c>
      <c r="C249" s="134" t="str">
        <f aca="false">IF(ISERR(FIND("Office",#REF!)),"","x")</f>
        <v/>
      </c>
      <c r="D249" s="134" t="str">
        <f aca="false">IF(ISERR(FIND("Retail",#REF!)),"","x")</f>
        <v/>
      </c>
      <c r="E249" s="134" t="str">
        <f aca="false">IF(ISERR(FIND("Education",#REF!)),"","x")</f>
        <v/>
      </c>
      <c r="F249" s="134" t="str">
        <f aca="false">IF(ISERR(FIND("Healthcare",#REF!)),"","x")</f>
        <v/>
      </c>
      <c r="G249" s="134" t="str">
        <f aca="false">IF(ISERR(FIND("Industrial",#REF!)),"","x")</f>
        <v/>
      </c>
      <c r="H249" s="135" t="str">
        <f aca="false">IF(ISERR(FIND("Multi",#REF!)),"","x")</f>
        <v/>
      </c>
      <c r="I249" s="128" t="n">
        <v>41122</v>
      </c>
      <c r="J249" s="298" t="s">
        <v>450</v>
      </c>
      <c r="K249" s="298" t="s">
        <v>485</v>
      </c>
      <c r="L249" s="298" t="s">
        <v>485</v>
      </c>
      <c r="M249" s="298" t="s">
        <v>505</v>
      </c>
      <c r="N249" s="129" t="s">
        <v>580</v>
      </c>
      <c r="O249" s="130" t="s">
        <v>182</v>
      </c>
      <c r="P249" s="168" t="n">
        <v>61</v>
      </c>
      <c r="Q249" s="300" t="s">
        <v>640</v>
      </c>
      <c r="R249" s="319"/>
    </row>
    <row r="250" s="182" customFormat="true" ht="63.75" hidden="false" customHeight="false" outlineLevel="0" collapsed="false">
      <c r="A250" s="134"/>
      <c r="B250" s="134"/>
      <c r="C250" s="134" t="s">
        <v>0</v>
      </c>
      <c r="D250" s="134" t="s">
        <v>0</v>
      </c>
      <c r="E250" s="134" t="s">
        <v>0</v>
      </c>
      <c r="F250" s="134" t="s">
        <v>0</v>
      </c>
      <c r="G250" s="134" t="s">
        <v>0</v>
      </c>
      <c r="H250" s="134" t="s">
        <v>0</v>
      </c>
      <c r="I250" s="157" t="n">
        <v>39873</v>
      </c>
      <c r="J250" s="298" t="s">
        <v>450</v>
      </c>
      <c r="K250" s="298" t="s">
        <v>485</v>
      </c>
      <c r="L250" s="298" t="s">
        <v>485</v>
      </c>
      <c r="M250" s="298" t="s">
        <v>505</v>
      </c>
      <c r="N250" s="129" t="s">
        <v>580</v>
      </c>
      <c r="O250" s="130" t="s">
        <v>268</v>
      </c>
      <c r="P250" s="168" t="s">
        <v>211</v>
      </c>
      <c r="Q250" s="300" t="s">
        <v>641</v>
      </c>
      <c r="R250" s="300"/>
    </row>
    <row r="251" s="182" customFormat="true" ht="25.5" hidden="false" customHeight="false" outlineLevel="0" collapsed="false">
      <c r="A251" s="134"/>
      <c r="B251" s="134"/>
      <c r="C251" s="134" t="s">
        <v>0</v>
      </c>
      <c r="D251" s="134" t="s">
        <v>0</v>
      </c>
      <c r="E251" s="134" t="s">
        <v>0</v>
      </c>
      <c r="F251" s="134" t="s">
        <v>0</v>
      </c>
      <c r="G251" s="134" t="s">
        <v>0</v>
      </c>
      <c r="H251" s="134" t="s">
        <v>0</v>
      </c>
      <c r="I251" s="157" t="n">
        <v>39873</v>
      </c>
      <c r="J251" s="298" t="s">
        <v>450</v>
      </c>
      <c r="K251" s="298" t="s">
        <v>485</v>
      </c>
      <c r="L251" s="298" t="s">
        <v>485</v>
      </c>
      <c r="M251" s="298" t="s">
        <v>505</v>
      </c>
      <c r="N251" s="129" t="s">
        <v>580</v>
      </c>
      <c r="O251" s="130" t="s">
        <v>268</v>
      </c>
      <c r="P251" s="168" t="s">
        <v>213</v>
      </c>
      <c r="Q251" s="300" t="s">
        <v>642</v>
      </c>
      <c r="R251" s="300"/>
    </row>
    <row r="252" s="182" customFormat="true" ht="12.75" hidden="false" customHeight="true" outlineLevel="0" collapsed="false">
      <c r="A252" s="288" t="s">
        <v>0</v>
      </c>
      <c r="B252" s="289" t="s">
        <v>0</v>
      </c>
      <c r="C252" s="289" t="s">
        <v>0</v>
      </c>
      <c r="D252" s="289" t="s">
        <v>0</v>
      </c>
      <c r="E252" s="289" t="s">
        <v>0</v>
      </c>
      <c r="F252" s="289" t="s">
        <v>0</v>
      </c>
      <c r="G252" s="289" t="s">
        <v>0</v>
      </c>
      <c r="H252" s="290" t="s">
        <v>0</v>
      </c>
      <c r="I252" s="299"/>
      <c r="J252" s="324" t="s">
        <v>476</v>
      </c>
      <c r="K252" s="324" t="s">
        <v>506</v>
      </c>
      <c r="L252" s="324" t="s">
        <v>506</v>
      </c>
      <c r="M252" s="324" t="s">
        <v>510</v>
      </c>
      <c r="N252" s="286" t="s">
        <v>643</v>
      </c>
      <c r="O252" s="286"/>
      <c r="P252" s="286"/>
      <c r="Q252" s="286"/>
      <c r="R252" s="350"/>
    </row>
    <row r="253" s="182" customFormat="true" ht="38.25" hidden="false" customHeight="false" outlineLevel="0" collapsed="false">
      <c r="A253" s="125"/>
      <c r="B253" s="126" t="s">
        <v>0</v>
      </c>
      <c r="C253" s="126" t="s">
        <v>0</v>
      </c>
      <c r="D253" s="126" t="s">
        <v>0</v>
      </c>
      <c r="E253" s="126" t="s">
        <v>0</v>
      </c>
      <c r="F253" s="126" t="s">
        <v>0</v>
      </c>
      <c r="G253" s="126" t="s">
        <v>0</v>
      </c>
      <c r="H253" s="127" t="s">
        <v>0</v>
      </c>
      <c r="I253" s="128" t="n">
        <v>38961</v>
      </c>
      <c r="J253" s="298"/>
      <c r="K253" s="298" t="s">
        <v>506</v>
      </c>
      <c r="L253" s="298" t="s">
        <v>506</v>
      </c>
      <c r="M253" s="298" t="s">
        <v>510</v>
      </c>
      <c r="N253" s="129" t="s">
        <v>643</v>
      </c>
      <c r="O253" s="230" t="s">
        <v>98</v>
      </c>
      <c r="P253" s="130" t="n">
        <v>1</v>
      </c>
      <c r="Q253" s="391" t="s">
        <v>644</v>
      </c>
      <c r="R253" s="251"/>
    </row>
    <row r="254" s="53" customFormat="true" ht="38.25" hidden="false" customHeight="false" outlineLevel="0" collapsed="false">
      <c r="A254" s="125"/>
      <c r="B254" s="126" t="s">
        <v>0</v>
      </c>
      <c r="C254" s="126" t="s">
        <v>0</v>
      </c>
      <c r="D254" s="126" t="s">
        <v>0</v>
      </c>
      <c r="E254" s="126" t="s">
        <v>0</v>
      </c>
      <c r="F254" s="126" t="s">
        <v>0</v>
      </c>
      <c r="G254" s="126" t="s">
        <v>0</v>
      </c>
      <c r="H254" s="127" t="s">
        <v>0</v>
      </c>
      <c r="I254" s="128" t="n">
        <v>38961</v>
      </c>
      <c r="J254" s="298"/>
      <c r="K254" s="298" t="s">
        <v>506</v>
      </c>
      <c r="L254" s="298" t="s">
        <v>506</v>
      </c>
      <c r="M254" s="298" t="s">
        <v>510</v>
      </c>
      <c r="N254" s="129" t="s">
        <v>643</v>
      </c>
      <c r="O254" s="230" t="s">
        <v>98</v>
      </c>
      <c r="P254" s="130" t="n">
        <v>2</v>
      </c>
      <c r="Q254" s="391" t="s">
        <v>645</v>
      </c>
      <c r="R254" s="251"/>
    </row>
    <row r="255" s="53" customFormat="true" ht="38.25" hidden="false" customHeight="false" outlineLevel="0" collapsed="false">
      <c r="A255" s="125"/>
      <c r="B255" s="126" t="s">
        <v>0</v>
      </c>
      <c r="C255" s="126" t="s">
        <v>0</v>
      </c>
      <c r="D255" s="126" t="s">
        <v>0</v>
      </c>
      <c r="E255" s="126" t="s">
        <v>0</v>
      </c>
      <c r="F255" s="126" t="s">
        <v>0</v>
      </c>
      <c r="G255" s="126" t="s">
        <v>0</v>
      </c>
      <c r="H255" s="127" t="s">
        <v>0</v>
      </c>
      <c r="I255" s="128" t="n">
        <v>38961</v>
      </c>
      <c r="J255" s="298"/>
      <c r="K255" s="298" t="s">
        <v>506</v>
      </c>
      <c r="L255" s="298" t="s">
        <v>506</v>
      </c>
      <c r="M255" s="298" t="s">
        <v>510</v>
      </c>
      <c r="N255" s="129" t="s">
        <v>643</v>
      </c>
      <c r="O255" s="230" t="s">
        <v>98</v>
      </c>
      <c r="P255" s="130" t="n">
        <v>3</v>
      </c>
      <c r="Q255" s="391" t="s">
        <v>646</v>
      </c>
      <c r="R255" s="251"/>
    </row>
    <row r="256" s="53" customFormat="true" ht="38.25" hidden="false" customHeight="false" outlineLevel="0" collapsed="false">
      <c r="A256" s="125"/>
      <c r="B256" s="126" t="s">
        <v>0</v>
      </c>
      <c r="C256" s="126" t="s">
        <v>0</v>
      </c>
      <c r="D256" s="126" t="s">
        <v>0</v>
      </c>
      <c r="E256" s="126" t="s">
        <v>0</v>
      </c>
      <c r="F256" s="126" t="s">
        <v>0</v>
      </c>
      <c r="G256" s="126" t="s">
        <v>0</v>
      </c>
      <c r="H256" s="127" t="s">
        <v>0</v>
      </c>
      <c r="I256" s="128" t="n">
        <v>38961</v>
      </c>
      <c r="J256" s="298"/>
      <c r="K256" s="298" t="s">
        <v>506</v>
      </c>
      <c r="L256" s="298" t="s">
        <v>506</v>
      </c>
      <c r="M256" s="298" t="s">
        <v>510</v>
      </c>
      <c r="N256" s="129" t="s">
        <v>643</v>
      </c>
      <c r="O256" s="230" t="s">
        <v>98</v>
      </c>
      <c r="P256" s="130" t="n">
        <v>4</v>
      </c>
      <c r="Q256" s="391" t="s">
        <v>647</v>
      </c>
      <c r="R256" s="251"/>
    </row>
    <row r="257" s="53" customFormat="true" ht="51" hidden="false" customHeight="false" outlineLevel="0" collapsed="false">
      <c r="A257" s="125"/>
      <c r="B257" s="126" t="s">
        <v>0</v>
      </c>
      <c r="C257" s="126" t="s">
        <v>0</v>
      </c>
      <c r="D257" s="126" t="s">
        <v>0</v>
      </c>
      <c r="E257" s="126" t="s">
        <v>0</v>
      </c>
      <c r="F257" s="126" t="s">
        <v>0</v>
      </c>
      <c r="G257" s="126" t="s">
        <v>0</v>
      </c>
      <c r="H257" s="127" t="s">
        <v>0</v>
      </c>
      <c r="I257" s="128" t="n">
        <v>38961</v>
      </c>
      <c r="J257" s="298"/>
      <c r="K257" s="298" t="s">
        <v>506</v>
      </c>
      <c r="L257" s="298" t="s">
        <v>506</v>
      </c>
      <c r="M257" s="298" t="s">
        <v>510</v>
      </c>
      <c r="N257" s="129" t="s">
        <v>643</v>
      </c>
      <c r="O257" s="230" t="s">
        <v>98</v>
      </c>
      <c r="P257" s="130" t="n">
        <v>5</v>
      </c>
      <c r="Q257" s="391" t="s">
        <v>648</v>
      </c>
      <c r="R257" s="251"/>
    </row>
    <row r="258" s="53" customFormat="true" ht="114.75" hidden="false" customHeight="false" outlineLevel="0" collapsed="false">
      <c r="A258" s="125"/>
      <c r="B258" s="126" t="s">
        <v>0</v>
      </c>
      <c r="C258" s="126" t="s">
        <v>0</v>
      </c>
      <c r="D258" s="126" t="s">
        <v>0</v>
      </c>
      <c r="E258" s="126" t="s">
        <v>0</v>
      </c>
      <c r="F258" s="126" t="s">
        <v>0</v>
      </c>
      <c r="G258" s="126" t="s">
        <v>0</v>
      </c>
      <c r="H258" s="127" t="s">
        <v>0</v>
      </c>
      <c r="I258" s="128" t="n">
        <v>38961</v>
      </c>
      <c r="J258" s="298"/>
      <c r="K258" s="298" t="s">
        <v>506</v>
      </c>
      <c r="L258" s="298" t="s">
        <v>506</v>
      </c>
      <c r="M258" s="298" t="s">
        <v>510</v>
      </c>
      <c r="N258" s="129" t="s">
        <v>643</v>
      </c>
      <c r="O258" s="230" t="s">
        <v>98</v>
      </c>
      <c r="P258" s="130" t="n">
        <v>6</v>
      </c>
      <c r="Q258" s="391" t="s">
        <v>649</v>
      </c>
      <c r="R258" s="251"/>
    </row>
    <row r="259" s="53" customFormat="true" ht="38.25" hidden="false" customHeight="false" outlineLevel="0" collapsed="false">
      <c r="A259" s="125"/>
      <c r="B259" s="126" t="s">
        <v>0</v>
      </c>
      <c r="C259" s="126" t="s">
        <v>0</v>
      </c>
      <c r="D259" s="126" t="s">
        <v>0</v>
      </c>
      <c r="E259" s="126" t="s">
        <v>0</v>
      </c>
      <c r="F259" s="126" t="s">
        <v>0</v>
      </c>
      <c r="G259" s="126" t="s">
        <v>0</v>
      </c>
      <c r="H259" s="127" t="s">
        <v>0</v>
      </c>
      <c r="I259" s="128" t="n">
        <v>38961</v>
      </c>
      <c r="J259" s="298"/>
      <c r="K259" s="298" t="s">
        <v>506</v>
      </c>
      <c r="L259" s="298" t="s">
        <v>506</v>
      </c>
      <c r="M259" s="298" t="s">
        <v>510</v>
      </c>
      <c r="N259" s="129" t="s">
        <v>643</v>
      </c>
      <c r="O259" s="230" t="s">
        <v>98</v>
      </c>
      <c r="P259" s="130" t="n">
        <v>7</v>
      </c>
      <c r="Q259" s="391" t="s">
        <v>650</v>
      </c>
      <c r="R259" s="251"/>
    </row>
    <row r="260" s="53" customFormat="true" ht="51" hidden="false" customHeight="false" outlineLevel="0" collapsed="false">
      <c r="A260" s="125"/>
      <c r="B260" s="126" t="s">
        <v>0</v>
      </c>
      <c r="C260" s="126" t="s">
        <v>0</v>
      </c>
      <c r="D260" s="126" t="s">
        <v>0</v>
      </c>
      <c r="E260" s="126" t="s">
        <v>0</v>
      </c>
      <c r="F260" s="126" t="s">
        <v>0</v>
      </c>
      <c r="G260" s="126" t="s">
        <v>0</v>
      </c>
      <c r="H260" s="127" t="s">
        <v>0</v>
      </c>
      <c r="I260" s="128" t="n">
        <v>38961</v>
      </c>
      <c r="J260" s="298"/>
      <c r="K260" s="298" t="s">
        <v>506</v>
      </c>
      <c r="L260" s="298" t="s">
        <v>506</v>
      </c>
      <c r="M260" s="298" t="s">
        <v>510</v>
      </c>
      <c r="N260" s="129" t="s">
        <v>643</v>
      </c>
      <c r="O260" s="230" t="s">
        <v>98</v>
      </c>
      <c r="P260" s="130" t="n">
        <v>8</v>
      </c>
      <c r="Q260" s="391" t="s">
        <v>651</v>
      </c>
      <c r="R260" s="251"/>
    </row>
    <row r="261" s="53" customFormat="true" ht="89.25" hidden="false" customHeight="false" outlineLevel="0" collapsed="false">
      <c r="A261" s="125" t="s">
        <v>0</v>
      </c>
      <c r="B261" s="94" t="s">
        <v>0</v>
      </c>
      <c r="C261" s="134"/>
      <c r="D261" s="134"/>
      <c r="E261" s="134"/>
      <c r="F261" s="134"/>
      <c r="G261" s="134"/>
      <c r="H261" s="135"/>
      <c r="I261" s="128" t="n">
        <v>38961</v>
      </c>
      <c r="J261" s="298" t="s">
        <v>476</v>
      </c>
      <c r="K261" s="298" t="s">
        <v>506</v>
      </c>
      <c r="L261" s="298"/>
      <c r="M261" s="298"/>
      <c r="N261" s="129" t="s">
        <v>643</v>
      </c>
      <c r="O261" s="230" t="s">
        <v>98</v>
      </c>
      <c r="P261" s="130" t="n">
        <v>9</v>
      </c>
      <c r="Q261" s="391" t="s">
        <v>652</v>
      </c>
      <c r="R261" s="251"/>
    </row>
    <row r="262" s="53" customFormat="true" ht="38.25" hidden="false" customHeight="false" outlineLevel="0" collapsed="false">
      <c r="A262" s="125" t="s">
        <v>0</v>
      </c>
      <c r="B262" s="126" t="s">
        <v>0</v>
      </c>
      <c r="C262" s="126" t="s">
        <v>0</v>
      </c>
      <c r="D262" s="126" t="s">
        <v>0</v>
      </c>
      <c r="E262" s="126" t="s">
        <v>0</v>
      </c>
      <c r="F262" s="126" t="s">
        <v>0</v>
      </c>
      <c r="G262" s="126" t="s">
        <v>0</v>
      </c>
      <c r="H262" s="127" t="s">
        <v>0</v>
      </c>
      <c r="I262" s="136" t="n">
        <v>39417</v>
      </c>
      <c r="J262" s="298" t="s">
        <v>476</v>
      </c>
      <c r="K262" s="298" t="s">
        <v>506</v>
      </c>
      <c r="L262" s="298" t="s">
        <v>506</v>
      </c>
      <c r="M262" s="298" t="s">
        <v>510</v>
      </c>
      <c r="N262" s="129" t="s">
        <v>643</v>
      </c>
      <c r="O262" s="230" t="s">
        <v>98</v>
      </c>
      <c r="P262" s="130" t="n">
        <v>10</v>
      </c>
      <c r="Q262" s="391" t="s">
        <v>653</v>
      </c>
      <c r="R262" s="251"/>
    </row>
    <row r="263" s="53" customFormat="true" ht="25.5" hidden="false" customHeight="false" outlineLevel="0" collapsed="false">
      <c r="A263" s="125" t="s">
        <v>0</v>
      </c>
      <c r="B263" s="94" t="s">
        <v>0</v>
      </c>
      <c r="C263" s="126" t="s">
        <v>0</v>
      </c>
      <c r="D263" s="126" t="s">
        <v>0</v>
      </c>
      <c r="E263" s="126" t="s">
        <v>0</v>
      </c>
      <c r="F263" s="126" t="s">
        <v>0</v>
      </c>
      <c r="G263" s="126" t="s">
        <v>0</v>
      </c>
      <c r="H263" s="135" t="s">
        <v>0</v>
      </c>
      <c r="I263" s="136" t="n">
        <v>39417</v>
      </c>
      <c r="J263" s="298" t="s">
        <v>476</v>
      </c>
      <c r="K263" s="298" t="s">
        <v>506</v>
      </c>
      <c r="L263" s="298" t="s">
        <v>506</v>
      </c>
      <c r="M263" s="298" t="s">
        <v>510</v>
      </c>
      <c r="N263" s="129" t="s">
        <v>643</v>
      </c>
      <c r="O263" s="130" t="s">
        <v>95</v>
      </c>
      <c r="P263" s="130" t="n">
        <v>11</v>
      </c>
      <c r="Q263" s="151" t="s">
        <v>654</v>
      </c>
      <c r="R263" s="251"/>
    </row>
    <row r="264" s="53" customFormat="true" ht="25.5" hidden="false" customHeight="false" outlineLevel="0" collapsed="false">
      <c r="A264" s="125" t="s">
        <v>0</v>
      </c>
      <c r="B264" s="94" t="s">
        <v>0</v>
      </c>
      <c r="C264" s="126" t="s">
        <v>0</v>
      </c>
      <c r="D264" s="126" t="s">
        <v>0</v>
      </c>
      <c r="E264" s="126" t="s">
        <v>0</v>
      </c>
      <c r="F264" s="126" t="s">
        <v>0</v>
      </c>
      <c r="G264" s="126" t="s">
        <v>0</v>
      </c>
      <c r="H264" s="135" t="s">
        <v>0</v>
      </c>
      <c r="I264" s="136" t="n">
        <v>39417</v>
      </c>
      <c r="J264" s="298" t="s">
        <v>476</v>
      </c>
      <c r="K264" s="298" t="s">
        <v>506</v>
      </c>
      <c r="L264" s="298" t="s">
        <v>506</v>
      </c>
      <c r="M264" s="298" t="s">
        <v>510</v>
      </c>
      <c r="N264" s="129" t="s">
        <v>643</v>
      </c>
      <c r="O264" s="130" t="s">
        <v>95</v>
      </c>
      <c r="P264" s="130" t="n">
        <v>12</v>
      </c>
      <c r="Q264" s="151" t="s">
        <v>655</v>
      </c>
      <c r="R264" s="251"/>
    </row>
    <row r="265" s="53" customFormat="true" ht="38.25" hidden="false" customHeight="false" outlineLevel="0" collapsed="false">
      <c r="A265" s="125" t="s">
        <v>0</v>
      </c>
      <c r="B265" s="94" t="s">
        <v>0</v>
      </c>
      <c r="C265" s="134"/>
      <c r="D265" s="134"/>
      <c r="E265" s="134"/>
      <c r="F265" s="134"/>
      <c r="G265" s="134"/>
      <c r="H265" s="135"/>
      <c r="I265" s="136" t="n">
        <v>39417</v>
      </c>
      <c r="J265" s="298" t="s">
        <v>476</v>
      </c>
      <c r="K265" s="298" t="s">
        <v>506</v>
      </c>
      <c r="L265" s="298"/>
      <c r="M265" s="298"/>
      <c r="N265" s="129" t="s">
        <v>643</v>
      </c>
      <c r="O265" s="130" t="s">
        <v>95</v>
      </c>
      <c r="P265" s="130" t="n">
        <v>13</v>
      </c>
      <c r="Q265" s="151" t="s">
        <v>656</v>
      </c>
      <c r="R265" s="251"/>
    </row>
    <row r="266" s="53" customFormat="true" ht="38.25" hidden="false" customHeight="false" outlineLevel="0" collapsed="false">
      <c r="A266" s="125" t="s">
        <v>0</v>
      </c>
      <c r="B266" s="94" t="s">
        <v>0</v>
      </c>
      <c r="C266" s="94" t="s">
        <v>0</v>
      </c>
      <c r="D266" s="94" t="s">
        <v>0</v>
      </c>
      <c r="E266" s="94" t="s">
        <v>0</v>
      </c>
      <c r="F266" s="94" t="s">
        <v>0</v>
      </c>
      <c r="G266" s="94" t="s">
        <v>0</v>
      </c>
      <c r="H266" s="95" t="s">
        <v>0</v>
      </c>
      <c r="I266" s="136" t="n">
        <v>39479</v>
      </c>
      <c r="J266" s="298" t="s">
        <v>476</v>
      </c>
      <c r="K266" s="298" t="s">
        <v>506</v>
      </c>
      <c r="L266" s="298" t="s">
        <v>506</v>
      </c>
      <c r="M266" s="298" t="s">
        <v>510</v>
      </c>
      <c r="N266" s="129" t="s">
        <v>643</v>
      </c>
      <c r="O266" s="130" t="s">
        <v>95</v>
      </c>
      <c r="P266" s="130" t="n">
        <v>14</v>
      </c>
      <c r="Q266" s="151" t="s">
        <v>657</v>
      </c>
      <c r="R266" s="251"/>
    </row>
    <row r="267" s="53" customFormat="true" ht="25.5" hidden="false" customHeight="false" outlineLevel="0" collapsed="false">
      <c r="A267" s="148"/>
      <c r="B267" s="94" t="s">
        <v>0</v>
      </c>
      <c r="C267" s="134"/>
      <c r="D267" s="134"/>
      <c r="E267" s="134"/>
      <c r="F267" s="134"/>
      <c r="G267" s="134"/>
      <c r="H267" s="135"/>
      <c r="I267" s="353" t="n">
        <v>39448</v>
      </c>
      <c r="J267" s="312"/>
      <c r="K267" s="298" t="s">
        <v>506</v>
      </c>
      <c r="L267" s="298"/>
      <c r="M267" s="298"/>
      <c r="N267" s="129" t="s">
        <v>643</v>
      </c>
      <c r="O267" s="230" t="s">
        <v>98</v>
      </c>
      <c r="P267" s="130" t="n">
        <v>15</v>
      </c>
      <c r="Q267" s="391" t="s">
        <v>658</v>
      </c>
      <c r="R267" s="251"/>
    </row>
    <row r="268" s="53" customFormat="true" ht="76.5" hidden="false" customHeight="false" outlineLevel="0" collapsed="false">
      <c r="A268" s="148"/>
      <c r="B268" s="94" t="s">
        <v>0</v>
      </c>
      <c r="C268" s="94" t="s">
        <v>0</v>
      </c>
      <c r="D268" s="94" t="s">
        <v>0</v>
      </c>
      <c r="E268" s="94" t="s">
        <v>0</v>
      </c>
      <c r="F268" s="94" t="s">
        <v>0</v>
      </c>
      <c r="G268" s="94" t="s">
        <v>0</v>
      </c>
      <c r="H268" s="95" t="s">
        <v>0</v>
      </c>
      <c r="I268" s="353" t="n">
        <v>39448</v>
      </c>
      <c r="J268" s="312"/>
      <c r="K268" s="298" t="s">
        <v>506</v>
      </c>
      <c r="L268" s="298" t="s">
        <v>506</v>
      </c>
      <c r="M268" s="298" t="s">
        <v>510</v>
      </c>
      <c r="N268" s="129" t="s">
        <v>643</v>
      </c>
      <c r="O268" s="130" t="s">
        <v>95</v>
      </c>
      <c r="P268" s="130" t="n">
        <v>16</v>
      </c>
      <c r="Q268" s="151" t="s">
        <v>659</v>
      </c>
      <c r="R268" s="251"/>
    </row>
    <row r="269" s="53" customFormat="true" ht="76.5" hidden="false" customHeight="false" outlineLevel="0" collapsed="false">
      <c r="A269" s="125"/>
      <c r="B269" s="126" t="s">
        <v>0</v>
      </c>
      <c r="C269" s="126" t="s">
        <v>0</v>
      </c>
      <c r="D269" s="126" t="s">
        <v>0</v>
      </c>
      <c r="E269" s="126" t="s">
        <v>0</v>
      </c>
      <c r="F269" s="126" t="s">
        <v>0</v>
      </c>
      <c r="G269" s="126" t="s">
        <v>0</v>
      </c>
      <c r="H269" s="127" t="s">
        <v>0</v>
      </c>
      <c r="I269" s="128" t="n">
        <v>39692</v>
      </c>
      <c r="J269" s="298"/>
      <c r="K269" s="298" t="s">
        <v>506</v>
      </c>
      <c r="L269" s="298" t="s">
        <v>506</v>
      </c>
      <c r="M269" s="298" t="s">
        <v>510</v>
      </c>
      <c r="N269" s="129" t="s">
        <v>643</v>
      </c>
      <c r="O269" s="230" t="s">
        <v>98</v>
      </c>
      <c r="P269" s="130" t="n">
        <v>17</v>
      </c>
      <c r="Q269" s="391" t="s">
        <v>660</v>
      </c>
      <c r="R269" s="251"/>
    </row>
    <row r="270" s="53" customFormat="true" ht="63.75" hidden="false" customHeight="false" outlineLevel="0" collapsed="false">
      <c r="A270" s="125"/>
      <c r="B270" s="126" t="s">
        <v>0</v>
      </c>
      <c r="C270" s="126" t="s">
        <v>0</v>
      </c>
      <c r="D270" s="126" t="s">
        <v>0</v>
      </c>
      <c r="E270" s="126" t="s">
        <v>0</v>
      </c>
      <c r="F270" s="126" t="s">
        <v>0</v>
      </c>
      <c r="G270" s="126" t="s">
        <v>0</v>
      </c>
      <c r="H270" s="127" t="s">
        <v>0</v>
      </c>
      <c r="I270" s="128" t="n">
        <v>39692</v>
      </c>
      <c r="J270" s="298"/>
      <c r="K270" s="298" t="s">
        <v>506</v>
      </c>
      <c r="L270" s="298" t="s">
        <v>506</v>
      </c>
      <c r="M270" s="298" t="s">
        <v>510</v>
      </c>
      <c r="N270" s="129" t="s">
        <v>643</v>
      </c>
      <c r="O270" s="230" t="s">
        <v>98</v>
      </c>
      <c r="P270" s="130" t="n">
        <v>18</v>
      </c>
      <c r="Q270" s="391" t="s">
        <v>661</v>
      </c>
      <c r="R270" s="251"/>
    </row>
    <row r="271" s="53" customFormat="true" ht="38.25" hidden="false" customHeight="false" outlineLevel="0" collapsed="false">
      <c r="A271" s="125"/>
      <c r="B271" s="126" t="s">
        <v>0</v>
      </c>
      <c r="C271" s="126" t="s">
        <v>0</v>
      </c>
      <c r="D271" s="126" t="s">
        <v>0</v>
      </c>
      <c r="E271" s="126" t="s">
        <v>0</v>
      </c>
      <c r="F271" s="126" t="s">
        <v>0</v>
      </c>
      <c r="G271" s="126" t="s">
        <v>0</v>
      </c>
      <c r="H271" s="127" t="s">
        <v>0</v>
      </c>
      <c r="I271" s="128" t="n">
        <v>39692</v>
      </c>
      <c r="J271" s="298"/>
      <c r="K271" s="298" t="s">
        <v>506</v>
      </c>
      <c r="L271" s="298" t="s">
        <v>506</v>
      </c>
      <c r="M271" s="298" t="s">
        <v>510</v>
      </c>
      <c r="N271" s="129" t="s">
        <v>643</v>
      </c>
      <c r="O271" s="230" t="s">
        <v>98</v>
      </c>
      <c r="P271" s="130" t="n">
        <v>19</v>
      </c>
      <c r="Q271" s="391" t="s">
        <v>662</v>
      </c>
      <c r="R271" s="251"/>
    </row>
    <row r="272" s="53" customFormat="true" ht="51" hidden="false" customHeight="false" outlineLevel="0" collapsed="false">
      <c r="A272" s="125" t="s">
        <v>0</v>
      </c>
      <c r="B272" s="94" t="s">
        <v>0</v>
      </c>
      <c r="C272" s="94" t="s">
        <v>0</v>
      </c>
      <c r="D272" s="94" t="s">
        <v>0</v>
      </c>
      <c r="E272" s="94" t="s">
        <v>0</v>
      </c>
      <c r="F272" s="94" t="s">
        <v>0</v>
      </c>
      <c r="G272" s="94" t="s">
        <v>0</v>
      </c>
      <c r="H272" s="94" t="s">
        <v>0</v>
      </c>
      <c r="I272" s="128" t="n">
        <v>39692</v>
      </c>
      <c r="J272" s="298" t="s">
        <v>476</v>
      </c>
      <c r="K272" s="298" t="s">
        <v>506</v>
      </c>
      <c r="L272" s="298" t="s">
        <v>506</v>
      </c>
      <c r="M272" s="298" t="s">
        <v>510</v>
      </c>
      <c r="N272" s="129" t="s">
        <v>643</v>
      </c>
      <c r="O272" s="130" t="s">
        <v>95</v>
      </c>
      <c r="P272" s="130" t="n">
        <v>20</v>
      </c>
      <c r="Q272" s="151" t="s">
        <v>663</v>
      </c>
      <c r="R272" s="251"/>
    </row>
    <row r="273" s="439" customFormat="true" ht="165.75" hidden="false" customHeight="false" outlineLevel="0" collapsed="false">
      <c r="A273" s="93" t="s">
        <v>0</v>
      </c>
      <c r="B273" s="434"/>
      <c r="C273" s="434"/>
      <c r="D273" s="434"/>
      <c r="E273" s="434"/>
      <c r="F273" s="434"/>
      <c r="G273" s="434"/>
      <c r="H273" s="435"/>
      <c r="I273" s="436"/>
      <c r="J273" s="437" t="s">
        <v>476</v>
      </c>
      <c r="K273" s="437"/>
      <c r="L273" s="437"/>
      <c r="M273" s="437"/>
      <c r="N273" s="354" t="s">
        <v>643</v>
      </c>
      <c r="O273" s="230" t="s">
        <v>98</v>
      </c>
      <c r="P273" s="355" t="n">
        <v>21</v>
      </c>
      <c r="Q273" s="438" t="s">
        <v>664</v>
      </c>
      <c r="R273" s="251"/>
    </row>
    <row r="274" s="439" customFormat="true" ht="178.5" hidden="false" customHeight="false" outlineLevel="0" collapsed="false">
      <c r="A274" s="93" t="s">
        <v>0</v>
      </c>
      <c r="B274" s="434"/>
      <c r="C274" s="434"/>
      <c r="D274" s="434"/>
      <c r="E274" s="434"/>
      <c r="F274" s="434"/>
      <c r="G274" s="434"/>
      <c r="H274" s="435"/>
      <c r="I274" s="440"/>
      <c r="J274" s="441" t="s">
        <v>476</v>
      </c>
      <c r="K274" s="441"/>
      <c r="L274" s="441"/>
      <c r="M274" s="441"/>
      <c r="N274" s="359" t="s">
        <v>643</v>
      </c>
      <c r="O274" s="230" t="s">
        <v>98</v>
      </c>
      <c r="P274" s="360" t="n">
        <v>21</v>
      </c>
      <c r="Q274" s="442" t="s">
        <v>665</v>
      </c>
      <c r="R274" s="251"/>
    </row>
    <row r="275" s="439" customFormat="true" ht="89.25" hidden="false" customHeight="false" outlineLevel="0" collapsed="false">
      <c r="A275" s="93" t="s">
        <v>0</v>
      </c>
      <c r="B275" s="434"/>
      <c r="C275" s="434"/>
      <c r="D275" s="434"/>
      <c r="E275" s="434"/>
      <c r="F275" s="434"/>
      <c r="G275" s="434"/>
      <c r="H275" s="435"/>
      <c r="I275" s="443"/>
      <c r="J275" s="444" t="s">
        <v>476</v>
      </c>
      <c r="K275" s="444"/>
      <c r="L275" s="444"/>
      <c r="M275" s="444"/>
      <c r="N275" s="379" t="s">
        <v>643</v>
      </c>
      <c r="O275" s="230" t="s">
        <v>98</v>
      </c>
      <c r="P275" s="380" t="n">
        <v>21</v>
      </c>
      <c r="Q275" s="381" t="s">
        <v>666</v>
      </c>
      <c r="R275" s="251"/>
    </row>
    <row r="276" s="182" customFormat="true" ht="191.25" hidden="false" customHeight="false" outlineLevel="0" collapsed="false">
      <c r="A276" s="125" t="s">
        <v>0</v>
      </c>
      <c r="B276" s="126" t="s">
        <v>0</v>
      </c>
      <c r="C276" s="126" t="s">
        <v>0</v>
      </c>
      <c r="D276" s="126" t="s">
        <v>0</v>
      </c>
      <c r="E276" s="126" t="s">
        <v>0</v>
      </c>
      <c r="F276" s="126" t="s">
        <v>0</v>
      </c>
      <c r="G276" s="126" t="s">
        <v>0</v>
      </c>
      <c r="H276" s="127" t="s">
        <v>0</v>
      </c>
      <c r="I276" s="128" t="n">
        <v>39753</v>
      </c>
      <c r="J276" s="298" t="s">
        <v>476</v>
      </c>
      <c r="K276" s="298" t="s">
        <v>506</v>
      </c>
      <c r="L276" s="298" t="s">
        <v>506</v>
      </c>
      <c r="M276" s="298" t="s">
        <v>510</v>
      </c>
      <c r="N276" s="129" t="s">
        <v>643</v>
      </c>
      <c r="O276" s="206" t="s">
        <v>182</v>
      </c>
      <c r="P276" s="130" t="n">
        <v>22</v>
      </c>
      <c r="Q276" s="445" t="s">
        <v>667</v>
      </c>
      <c r="R276" s="132"/>
    </row>
    <row r="277" s="182" customFormat="true" ht="102" hidden="false" customHeight="false" outlineLevel="0" collapsed="false">
      <c r="A277" s="93"/>
      <c r="B277" s="134"/>
      <c r="C277" s="134"/>
      <c r="D277" s="134"/>
      <c r="E277" s="134"/>
      <c r="F277" s="134"/>
      <c r="G277" s="134"/>
      <c r="H277" s="135"/>
      <c r="I277" s="320" t="n">
        <v>39934</v>
      </c>
      <c r="J277" s="298"/>
      <c r="K277" s="298"/>
      <c r="L277" s="298"/>
      <c r="M277" s="298" t="s">
        <v>510</v>
      </c>
      <c r="N277" s="129" t="s">
        <v>643</v>
      </c>
      <c r="O277" s="130" t="s">
        <v>487</v>
      </c>
      <c r="P277" s="168" t="s">
        <v>297</v>
      </c>
      <c r="Q277" s="423" t="s">
        <v>668</v>
      </c>
      <c r="R277" s="239"/>
    </row>
    <row r="278" s="182" customFormat="true" ht="102" hidden="false" customHeight="false" outlineLevel="0" collapsed="false">
      <c r="A278" s="125"/>
      <c r="B278" s="126" t="s">
        <v>0</v>
      </c>
      <c r="C278" s="126"/>
      <c r="D278" s="126"/>
      <c r="E278" s="126"/>
      <c r="F278" s="126"/>
      <c r="G278" s="126"/>
      <c r="H278" s="127"/>
      <c r="I278" s="128" t="n">
        <v>39783</v>
      </c>
      <c r="J278" s="298"/>
      <c r="K278" s="298" t="s">
        <v>506</v>
      </c>
      <c r="L278" s="298"/>
      <c r="M278" s="298"/>
      <c r="N278" s="129" t="s">
        <v>643</v>
      </c>
      <c r="O278" s="206" t="s">
        <v>182</v>
      </c>
      <c r="P278" s="130" t="n">
        <v>23</v>
      </c>
      <c r="Q278" s="381" t="s">
        <v>669</v>
      </c>
      <c r="R278" s="132"/>
    </row>
    <row r="279" s="53" customFormat="true" ht="102" hidden="false" customHeight="false" outlineLevel="0" collapsed="false">
      <c r="A279" s="125" t="s">
        <v>0</v>
      </c>
      <c r="B279" s="94" t="s">
        <v>0</v>
      </c>
      <c r="C279" s="134" t="s">
        <v>0</v>
      </c>
      <c r="D279" s="134" t="s">
        <v>0</v>
      </c>
      <c r="E279" s="134" t="s">
        <v>0</v>
      </c>
      <c r="F279" s="134" t="s">
        <v>0</v>
      </c>
      <c r="G279" s="134" t="s">
        <v>0</v>
      </c>
      <c r="H279" s="135" t="s">
        <v>0</v>
      </c>
      <c r="I279" s="128" t="n">
        <v>39783</v>
      </c>
      <c r="J279" s="298" t="s">
        <v>476</v>
      </c>
      <c r="K279" s="298" t="s">
        <v>506</v>
      </c>
      <c r="L279" s="298" t="s">
        <v>506</v>
      </c>
      <c r="M279" s="298" t="s">
        <v>510</v>
      </c>
      <c r="N279" s="129" t="s">
        <v>643</v>
      </c>
      <c r="O279" s="130" t="s">
        <v>95</v>
      </c>
      <c r="P279" s="130" t="n">
        <v>24</v>
      </c>
      <c r="Q279" s="151" t="s">
        <v>670</v>
      </c>
      <c r="R279" s="251"/>
    </row>
    <row r="280" s="182" customFormat="true" ht="51" hidden="false" customHeight="false" outlineLevel="0" collapsed="false">
      <c r="A280" s="125" t="s">
        <v>0</v>
      </c>
      <c r="B280" s="126"/>
      <c r="C280" s="126"/>
      <c r="D280" s="126"/>
      <c r="E280" s="126"/>
      <c r="F280" s="126"/>
      <c r="G280" s="126"/>
      <c r="H280" s="127"/>
      <c r="I280" s="128" t="n">
        <v>39753</v>
      </c>
      <c r="J280" s="298" t="s">
        <v>476</v>
      </c>
      <c r="K280" s="298" t="s">
        <v>506</v>
      </c>
      <c r="L280" s="298" t="s">
        <v>506</v>
      </c>
      <c r="M280" s="298" t="s">
        <v>510</v>
      </c>
      <c r="N280" s="129" t="s">
        <v>643</v>
      </c>
      <c r="O280" s="206" t="s">
        <v>182</v>
      </c>
      <c r="P280" s="130" t="n">
        <v>25</v>
      </c>
      <c r="Q280" s="445" t="s">
        <v>671</v>
      </c>
      <c r="R280" s="132"/>
    </row>
    <row r="281" s="182" customFormat="true" ht="25.5" hidden="false" customHeight="false" outlineLevel="0" collapsed="false">
      <c r="A281" s="93" t="s">
        <v>0</v>
      </c>
      <c r="B281" s="134" t="s">
        <v>0</v>
      </c>
      <c r="C281" s="134" t="s">
        <v>0</v>
      </c>
      <c r="D281" s="134" t="s">
        <v>0</v>
      </c>
      <c r="E281" s="134" t="s">
        <v>0</v>
      </c>
      <c r="F281" s="134" t="s">
        <v>0</v>
      </c>
      <c r="G281" s="134" t="s">
        <v>0</v>
      </c>
      <c r="H281" s="135" t="s">
        <v>0</v>
      </c>
      <c r="I281" s="128" t="n">
        <v>40544</v>
      </c>
      <c r="J281" s="298" t="s">
        <v>476</v>
      </c>
      <c r="K281" s="298" t="s">
        <v>506</v>
      </c>
      <c r="L281" s="298" t="s">
        <v>506</v>
      </c>
      <c r="M281" s="298" t="s">
        <v>510</v>
      </c>
      <c r="N281" s="129" t="s">
        <v>643</v>
      </c>
      <c r="O281" s="130" t="s">
        <v>182</v>
      </c>
      <c r="P281" s="130" t="n">
        <v>26</v>
      </c>
      <c r="Q281" s="300" t="s">
        <v>672</v>
      </c>
      <c r="R281" s="318"/>
    </row>
    <row r="282" s="182" customFormat="true" ht="51" hidden="false" customHeight="false" outlineLevel="0" collapsed="false">
      <c r="A282" s="93" t="s">
        <v>0</v>
      </c>
      <c r="B282" s="94" t="s">
        <v>0</v>
      </c>
      <c r="C282" s="94" t="s">
        <v>0</v>
      </c>
      <c r="D282" s="94" t="s">
        <v>0</v>
      </c>
      <c r="E282" s="94" t="s">
        <v>0</v>
      </c>
      <c r="F282" s="94" t="s">
        <v>0</v>
      </c>
      <c r="G282" s="94" t="s">
        <v>0</v>
      </c>
      <c r="H282" s="95" t="s">
        <v>0</v>
      </c>
      <c r="I282" s="128" t="n">
        <v>40544</v>
      </c>
      <c r="J282" s="298" t="s">
        <v>476</v>
      </c>
      <c r="K282" s="298" t="s">
        <v>506</v>
      </c>
      <c r="L282" s="298" t="s">
        <v>506</v>
      </c>
      <c r="M282" s="298" t="s">
        <v>510</v>
      </c>
      <c r="N282" s="129" t="s">
        <v>643</v>
      </c>
      <c r="O282" s="130" t="s">
        <v>95</v>
      </c>
      <c r="P282" s="130" t="n">
        <v>27</v>
      </c>
      <c r="Q282" s="300" t="s">
        <v>673</v>
      </c>
      <c r="R282" s="318"/>
    </row>
    <row r="283" s="182" customFormat="true" ht="89.25" hidden="false" customHeight="false" outlineLevel="0" collapsed="false">
      <c r="A283" s="93"/>
      <c r="B283" s="134"/>
      <c r="C283" s="134"/>
      <c r="D283" s="134" t="str">
        <f aca="false">IF(ISERR(FIND("Retail",#REF!)),"","x")</f>
        <v/>
      </c>
      <c r="E283" s="134" t="str">
        <f aca="false">IF(ISERR(FIND("Education",#REF!)),"","x")</f>
        <v/>
      </c>
      <c r="F283" s="134" t="str">
        <f aca="false">IF(ISERR(FIND("Healthcare",#REF!)),"","x")</f>
        <v/>
      </c>
      <c r="G283" s="134" t="str">
        <f aca="false">IF(ISERR(FIND("Industrial",#REF!)),"","x")</f>
        <v/>
      </c>
      <c r="H283" s="135" t="str">
        <f aca="false">IF(ISERR(FIND("Multi",#REF!)),"","x")</f>
        <v/>
      </c>
      <c r="I283" s="128" t="n">
        <v>40544</v>
      </c>
      <c r="J283" s="298" t="s">
        <v>476</v>
      </c>
      <c r="K283" s="298"/>
      <c r="L283" s="298"/>
      <c r="M283" s="298"/>
      <c r="N283" s="129" t="s">
        <v>643</v>
      </c>
      <c r="O283" s="130" t="s">
        <v>182</v>
      </c>
      <c r="P283" s="130" t="n">
        <v>28</v>
      </c>
      <c r="Q283" s="300" t="s">
        <v>674</v>
      </c>
      <c r="R283" s="318"/>
    </row>
    <row r="284" s="182" customFormat="true" ht="38.25" hidden="false" customHeight="false" outlineLevel="0" collapsed="false">
      <c r="A284" s="93" t="s">
        <v>0</v>
      </c>
      <c r="B284" s="94" t="s">
        <v>0</v>
      </c>
      <c r="C284" s="94" t="s">
        <v>0</v>
      </c>
      <c r="D284" s="94" t="s">
        <v>0</v>
      </c>
      <c r="E284" s="94" t="s">
        <v>0</v>
      </c>
      <c r="F284" s="94" t="s">
        <v>0</v>
      </c>
      <c r="G284" s="94" t="s">
        <v>0</v>
      </c>
      <c r="H284" s="95" t="s">
        <v>0</v>
      </c>
      <c r="I284" s="128" t="n">
        <v>41122</v>
      </c>
      <c r="J284" s="298" t="s">
        <v>476</v>
      </c>
      <c r="K284" s="298" t="s">
        <v>506</v>
      </c>
      <c r="L284" s="298" t="s">
        <v>506</v>
      </c>
      <c r="M284" s="298" t="s">
        <v>510</v>
      </c>
      <c r="N284" s="129" t="s">
        <v>643</v>
      </c>
      <c r="O284" s="130" t="s">
        <v>95</v>
      </c>
      <c r="P284" s="130" t="n">
        <v>29</v>
      </c>
      <c r="Q284" s="300" t="s">
        <v>637</v>
      </c>
      <c r="R284" s="319"/>
    </row>
    <row r="285" s="182" customFormat="true" ht="25.5" hidden="false" customHeight="false" outlineLevel="0" collapsed="false">
      <c r="A285" s="293"/>
      <c r="B285" s="293"/>
      <c r="C285" s="293"/>
      <c r="D285" s="293"/>
      <c r="E285" s="293" t="s">
        <v>0</v>
      </c>
      <c r="F285" s="293" t="s">
        <v>0</v>
      </c>
      <c r="G285" s="293"/>
      <c r="H285" s="293"/>
      <c r="I285" s="128" t="n">
        <v>41579</v>
      </c>
      <c r="J285" s="298" t="s">
        <v>476</v>
      </c>
      <c r="K285" s="298" t="s">
        <v>506</v>
      </c>
      <c r="L285" s="298" t="s">
        <v>506</v>
      </c>
      <c r="M285" s="298" t="s">
        <v>510</v>
      </c>
      <c r="N285" s="129" t="s">
        <v>643</v>
      </c>
      <c r="O285" s="130" t="s">
        <v>95</v>
      </c>
      <c r="P285" s="130" t="n">
        <v>30</v>
      </c>
      <c r="Q285" s="254" t="s">
        <v>675</v>
      </c>
      <c r="R285" s="319"/>
    </row>
    <row r="286" s="182" customFormat="true" ht="25.5" hidden="false" customHeight="false" outlineLevel="0" collapsed="false">
      <c r="A286" s="134"/>
      <c r="B286" s="134"/>
      <c r="C286" s="134" t="s">
        <v>0</v>
      </c>
      <c r="D286" s="134" t="s">
        <v>0</v>
      </c>
      <c r="E286" s="134" t="s">
        <v>0</v>
      </c>
      <c r="F286" s="134" t="s">
        <v>0</v>
      </c>
      <c r="G286" s="134" t="s">
        <v>0</v>
      </c>
      <c r="H286" s="134" t="s">
        <v>0</v>
      </c>
      <c r="I286" s="157" t="n">
        <v>39873</v>
      </c>
      <c r="J286" s="298" t="s">
        <v>476</v>
      </c>
      <c r="K286" s="298" t="s">
        <v>506</v>
      </c>
      <c r="L286" s="298" t="s">
        <v>506</v>
      </c>
      <c r="M286" s="298" t="s">
        <v>510</v>
      </c>
      <c r="N286" s="129" t="s">
        <v>643</v>
      </c>
      <c r="O286" s="130" t="s">
        <v>263</v>
      </c>
      <c r="P286" s="168" t="s">
        <v>211</v>
      </c>
      <c r="Q286" s="300" t="s">
        <v>676</v>
      </c>
      <c r="R286" s="300"/>
    </row>
    <row r="287" s="182" customFormat="true" ht="76.5" hidden="false" customHeight="false" outlineLevel="0" collapsed="false">
      <c r="A287" s="134"/>
      <c r="B287" s="134"/>
      <c r="C287" s="134" t="s">
        <v>0</v>
      </c>
      <c r="D287" s="134" t="s">
        <v>0</v>
      </c>
      <c r="E287" s="134" t="s">
        <v>0</v>
      </c>
      <c r="F287" s="134" t="s">
        <v>0</v>
      </c>
      <c r="G287" s="134" t="s">
        <v>0</v>
      </c>
      <c r="H287" s="134" t="s">
        <v>0</v>
      </c>
      <c r="I287" s="157" t="n">
        <v>39873</v>
      </c>
      <c r="J287" s="298" t="s">
        <v>476</v>
      </c>
      <c r="K287" s="298" t="s">
        <v>506</v>
      </c>
      <c r="L287" s="298" t="s">
        <v>506</v>
      </c>
      <c r="M287" s="298" t="s">
        <v>510</v>
      </c>
      <c r="N287" s="129" t="s">
        <v>643</v>
      </c>
      <c r="O287" s="130" t="s">
        <v>268</v>
      </c>
      <c r="P287" s="168" t="s">
        <v>213</v>
      </c>
      <c r="Q287" s="300" t="s">
        <v>677</v>
      </c>
      <c r="R287" s="300"/>
    </row>
    <row r="288" s="182" customFormat="true" ht="38.25" hidden="false" customHeight="false" outlineLevel="0" collapsed="false">
      <c r="A288" s="134"/>
      <c r="B288" s="134"/>
      <c r="C288" s="134" t="s">
        <v>0</v>
      </c>
      <c r="D288" s="134" t="s">
        <v>0</v>
      </c>
      <c r="E288" s="134" t="s">
        <v>0</v>
      </c>
      <c r="F288" s="134" t="s">
        <v>0</v>
      </c>
      <c r="G288" s="134" t="s">
        <v>0</v>
      </c>
      <c r="H288" s="134" t="s">
        <v>0</v>
      </c>
      <c r="I288" s="157" t="n">
        <v>39873</v>
      </c>
      <c r="J288" s="298" t="s">
        <v>476</v>
      </c>
      <c r="K288" s="298" t="s">
        <v>506</v>
      </c>
      <c r="L288" s="298" t="s">
        <v>506</v>
      </c>
      <c r="M288" s="298" t="s">
        <v>510</v>
      </c>
      <c r="N288" s="129" t="s">
        <v>643</v>
      </c>
      <c r="O288" s="130" t="s">
        <v>268</v>
      </c>
      <c r="P288" s="168" t="s">
        <v>215</v>
      </c>
      <c r="Q288" s="300" t="s">
        <v>678</v>
      </c>
      <c r="R288" s="300"/>
    </row>
    <row r="289" s="182" customFormat="true" ht="12.75" hidden="false" customHeight="true" outlineLevel="0" collapsed="false">
      <c r="A289" s="288"/>
      <c r="B289" s="289" t="s">
        <v>0</v>
      </c>
      <c r="C289" s="289" t="s">
        <v>0</v>
      </c>
      <c r="D289" s="289" t="s">
        <v>0</v>
      </c>
      <c r="E289" s="289" t="s">
        <v>0</v>
      </c>
      <c r="F289" s="289" t="s">
        <v>0</v>
      </c>
      <c r="G289" s="289" t="s">
        <v>0</v>
      </c>
      <c r="H289" s="290"/>
      <c r="I289" s="299"/>
      <c r="J289" s="324"/>
      <c r="K289" s="324" t="s">
        <v>540</v>
      </c>
      <c r="L289" s="324" t="s">
        <v>540</v>
      </c>
      <c r="M289" s="324" t="s">
        <v>539</v>
      </c>
      <c r="N289" s="286" t="s">
        <v>679</v>
      </c>
      <c r="O289" s="286"/>
      <c r="P289" s="286"/>
      <c r="Q289" s="286"/>
      <c r="R289" s="350"/>
    </row>
    <row r="290" s="182" customFormat="true" ht="12.75" hidden="false" customHeight="true" outlineLevel="0" collapsed="false">
      <c r="A290" s="148"/>
      <c r="B290" s="94"/>
      <c r="C290" s="134" t="s">
        <v>0</v>
      </c>
      <c r="D290" s="134" t="s">
        <v>0</v>
      </c>
      <c r="E290" s="134" t="s">
        <v>0</v>
      </c>
      <c r="F290" s="134" t="s">
        <v>0</v>
      </c>
      <c r="G290" s="134"/>
      <c r="H290" s="135"/>
      <c r="I290" s="294"/>
      <c r="J290" s="295"/>
      <c r="K290" s="295" t="s">
        <v>540</v>
      </c>
      <c r="L290" s="295" t="s">
        <v>540</v>
      </c>
      <c r="M290" s="295" t="s">
        <v>539</v>
      </c>
      <c r="N290" s="296" t="s">
        <v>680</v>
      </c>
      <c r="O290" s="296"/>
      <c r="P290" s="296"/>
      <c r="Q290" s="296"/>
      <c r="R290" s="446"/>
    </row>
    <row r="291" s="53" customFormat="true" ht="63.75" hidden="false" customHeight="false" outlineLevel="0" collapsed="false">
      <c r="A291" s="148"/>
      <c r="B291" s="94" t="s">
        <v>0</v>
      </c>
      <c r="C291" s="134"/>
      <c r="D291" s="134"/>
      <c r="E291" s="134"/>
      <c r="F291" s="134"/>
      <c r="G291" s="134"/>
      <c r="H291" s="135"/>
      <c r="I291" s="136" t="n">
        <v>38718</v>
      </c>
      <c r="J291" s="312"/>
      <c r="K291" s="298" t="s">
        <v>540</v>
      </c>
      <c r="L291" s="298"/>
      <c r="M291" s="298"/>
      <c r="N291" s="129" t="s">
        <v>679</v>
      </c>
      <c r="O291" s="130" t="s">
        <v>95</v>
      </c>
      <c r="P291" s="321" t="n">
        <v>1</v>
      </c>
      <c r="Q291" s="322" t="s">
        <v>681</v>
      </c>
      <c r="R291" s="323"/>
    </row>
    <row r="292" s="448" customFormat="true" ht="25.5" hidden="false" customHeight="false" outlineLevel="0" collapsed="false">
      <c r="A292" s="382"/>
      <c r="B292" s="383" t="s">
        <v>0</v>
      </c>
      <c r="C292" s="383"/>
      <c r="D292" s="383"/>
      <c r="E292" s="383"/>
      <c r="F292" s="383"/>
      <c r="G292" s="383"/>
      <c r="H292" s="384"/>
      <c r="I292" s="142" t="n">
        <v>39873</v>
      </c>
      <c r="J292" s="369"/>
      <c r="K292" s="369" t="s">
        <v>540</v>
      </c>
      <c r="L292" s="369"/>
      <c r="M292" s="369"/>
      <c r="N292" s="162" t="s">
        <v>679</v>
      </c>
      <c r="O292" s="163" t="s">
        <v>499</v>
      </c>
      <c r="P292" s="163" t="n">
        <v>2</v>
      </c>
      <c r="Q292" s="370" t="s">
        <v>682</v>
      </c>
      <c r="R292" s="447"/>
    </row>
    <row r="293" s="182" customFormat="true" ht="114.75" hidden="false" customHeight="false" outlineLevel="0" collapsed="false">
      <c r="A293" s="134"/>
      <c r="B293" s="134"/>
      <c r="C293" s="134" t="s">
        <v>0</v>
      </c>
      <c r="D293" s="134" t="s">
        <v>0</v>
      </c>
      <c r="E293" s="134" t="s">
        <v>0</v>
      </c>
      <c r="F293" s="134"/>
      <c r="G293" s="134"/>
      <c r="H293" s="134"/>
      <c r="I293" s="157" t="n">
        <v>39873</v>
      </c>
      <c r="J293" s="298"/>
      <c r="K293" s="298" t="s">
        <v>540</v>
      </c>
      <c r="L293" s="298" t="s">
        <v>540</v>
      </c>
      <c r="M293" s="298" t="s">
        <v>539</v>
      </c>
      <c r="N293" s="129" t="s">
        <v>679</v>
      </c>
      <c r="O293" s="130" t="s">
        <v>426</v>
      </c>
      <c r="P293" s="168" t="s">
        <v>427</v>
      </c>
      <c r="Q293" s="307" t="s">
        <v>683</v>
      </c>
      <c r="R293" s="307"/>
    </row>
    <row r="294" s="182" customFormat="true" ht="63.75" hidden="false" customHeight="false" outlineLevel="0" collapsed="false">
      <c r="A294" s="134"/>
      <c r="B294" s="134"/>
      <c r="C294" s="134" t="s">
        <v>0</v>
      </c>
      <c r="D294" s="134" t="s">
        <v>0</v>
      </c>
      <c r="E294" s="134" t="s">
        <v>0</v>
      </c>
      <c r="F294" s="134"/>
      <c r="G294" s="134"/>
      <c r="H294" s="134"/>
      <c r="I294" s="157" t="n">
        <v>39873</v>
      </c>
      <c r="J294" s="298"/>
      <c r="K294" s="298" t="s">
        <v>540</v>
      </c>
      <c r="L294" s="298" t="s">
        <v>540</v>
      </c>
      <c r="M294" s="298" t="s">
        <v>539</v>
      </c>
      <c r="N294" s="129" t="s">
        <v>679</v>
      </c>
      <c r="O294" s="130" t="s">
        <v>268</v>
      </c>
      <c r="P294" s="168" t="s">
        <v>211</v>
      </c>
      <c r="Q294" s="300" t="s">
        <v>684</v>
      </c>
      <c r="R294" s="300"/>
    </row>
    <row r="295" s="182" customFormat="true" ht="38.25" hidden="false" customHeight="false" outlineLevel="0" collapsed="false">
      <c r="A295" s="134"/>
      <c r="B295" s="134"/>
      <c r="C295" s="134" t="s">
        <v>0</v>
      </c>
      <c r="D295" s="134" t="s">
        <v>0</v>
      </c>
      <c r="E295" s="134" t="s">
        <v>0</v>
      </c>
      <c r="F295" s="134"/>
      <c r="G295" s="134"/>
      <c r="H295" s="134"/>
      <c r="I295" s="157" t="n">
        <v>39873</v>
      </c>
      <c r="J295" s="298"/>
      <c r="K295" s="298" t="s">
        <v>540</v>
      </c>
      <c r="L295" s="298" t="s">
        <v>540</v>
      </c>
      <c r="M295" s="298" t="s">
        <v>539</v>
      </c>
      <c r="N295" s="129" t="s">
        <v>679</v>
      </c>
      <c r="O295" s="130" t="s">
        <v>328</v>
      </c>
      <c r="P295" s="168" t="s">
        <v>213</v>
      </c>
      <c r="Q295" s="300" t="s">
        <v>685</v>
      </c>
      <c r="R295" s="300"/>
    </row>
    <row r="296" s="182" customFormat="true" ht="12.75" hidden="false" customHeight="true" outlineLevel="0" collapsed="false">
      <c r="A296" s="288" t="s">
        <v>0</v>
      </c>
      <c r="B296" s="289" t="s">
        <v>0</v>
      </c>
      <c r="C296" s="289" t="s">
        <v>0</v>
      </c>
      <c r="D296" s="289"/>
      <c r="E296" s="289"/>
      <c r="F296" s="289" t="s">
        <v>0</v>
      </c>
      <c r="G296" s="289" t="s">
        <v>0</v>
      </c>
      <c r="H296" s="290"/>
      <c r="I296" s="299"/>
      <c r="J296" s="324" t="s">
        <v>506</v>
      </c>
      <c r="K296" s="324" t="s">
        <v>686</v>
      </c>
      <c r="L296" s="324" t="s">
        <v>686</v>
      </c>
      <c r="M296" s="324" t="s">
        <v>686</v>
      </c>
      <c r="N296" s="286" t="s">
        <v>687</v>
      </c>
      <c r="O296" s="286"/>
      <c r="P296" s="286"/>
      <c r="Q296" s="286"/>
      <c r="R296" s="350"/>
    </row>
    <row r="297" s="53" customFormat="true" ht="63.75" hidden="false" customHeight="false" outlineLevel="0" collapsed="false">
      <c r="A297" s="148"/>
      <c r="B297" s="94" t="s">
        <v>0</v>
      </c>
      <c r="C297" s="134" t="s">
        <v>0</v>
      </c>
      <c r="D297" s="134"/>
      <c r="E297" s="134"/>
      <c r="F297" s="149" t="s">
        <v>0</v>
      </c>
      <c r="G297" s="149"/>
      <c r="H297" s="135"/>
      <c r="I297" s="136" t="n">
        <v>39417</v>
      </c>
      <c r="J297" s="298"/>
      <c r="K297" s="298" t="s">
        <v>686</v>
      </c>
      <c r="L297" s="298" t="s">
        <v>686</v>
      </c>
      <c r="M297" s="298" t="s">
        <v>686</v>
      </c>
      <c r="N297" s="129" t="s">
        <v>687</v>
      </c>
      <c r="O297" s="449" t="s">
        <v>126</v>
      </c>
      <c r="P297" s="168" t="n">
        <v>1</v>
      </c>
      <c r="Q297" s="151" t="s">
        <v>688</v>
      </c>
      <c r="R297" s="132"/>
    </row>
    <row r="298" s="349" customFormat="true" ht="25.5" hidden="false" customHeight="false" outlineLevel="0" collapsed="false">
      <c r="A298" s="93" t="s">
        <v>0</v>
      </c>
      <c r="B298" s="149"/>
      <c r="C298" s="149"/>
      <c r="D298" s="149"/>
      <c r="E298" s="149"/>
      <c r="F298" s="149"/>
      <c r="G298" s="149"/>
      <c r="H298" s="150"/>
      <c r="I298" s="136" t="n">
        <v>39417</v>
      </c>
      <c r="J298" s="298" t="s">
        <v>506</v>
      </c>
      <c r="K298" s="298"/>
      <c r="L298" s="298"/>
      <c r="M298" s="298"/>
      <c r="N298" s="129" t="s">
        <v>687</v>
      </c>
      <c r="O298" s="130" t="s">
        <v>95</v>
      </c>
      <c r="P298" s="168" t="n">
        <v>2</v>
      </c>
      <c r="Q298" s="300" t="s">
        <v>689</v>
      </c>
      <c r="R298" s="377"/>
    </row>
    <row r="299" s="182" customFormat="true" ht="38.25" hidden="false" customHeight="false" outlineLevel="0" collapsed="false">
      <c r="A299" s="93" t="s">
        <v>0</v>
      </c>
      <c r="B299" s="134"/>
      <c r="C299" s="134"/>
      <c r="D299" s="134"/>
      <c r="E299" s="134"/>
      <c r="F299" s="134"/>
      <c r="G299" s="134"/>
      <c r="H299" s="135"/>
      <c r="I299" s="136" t="n">
        <v>39508</v>
      </c>
      <c r="J299" s="298" t="s">
        <v>506</v>
      </c>
      <c r="K299" s="298"/>
      <c r="L299" s="298"/>
      <c r="M299" s="298"/>
      <c r="N299" s="129" t="s">
        <v>687</v>
      </c>
      <c r="O299" s="130" t="s">
        <v>95</v>
      </c>
      <c r="P299" s="168" t="n">
        <v>3</v>
      </c>
      <c r="Q299" s="300" t="s">
        <v>690</v>
      </c>
      <c r="R299" s="318"/>
    </row>
    <row r="300" s="182" customFormat="true" ht="38.25" hidden="false" customHeight="false" outlineLevel="0" collapsed="false">
      <c r="A300" s="93" t="s">
        <v>0</v>
      </c>
      <c r="B300" s="134"/>
      <c r="C300" s="134"/>
      <c r="D300" s="134"/>
      <c r="E300" s="134"/>
      <c r="F300" s="134"/>
      <c r="G300" s="134"/>
      <c r="H300" s="135"/>
      <c r="I300" s="136" t="n">
        <v>39508</v>
      </c>
      <c r="J300" s="298" t="s">
        <v>506</v>
      </c>
      <c r="K300" s="298"/>
      <c r="L300" s="298"/>
      <c r="M300" s="298"/>
      <c r="N300" s="129" t="s">
        <v>687</v>
      </c>
      <c r="O300" s="130" t="s">
        <v>126</v>
      </c>
      <c r="P300" s="168" t="n">
        <v>4</v>
      </c>
      <c r="Q300" s="300" t="s">
        <v>691</v>
      </c>
      <c r="R300" s="318"/>
    </row>
    <row r="301" s="182" customFormat="true" ht="89.25" hidden="false" customHeight="false" outlineLevel="0" collapsed="false">
      <c r="A301" s="93" t="s">
        <v>0</v>
      </c>
      <c r="B301" s="134"/>
      <c r="C301" s="134"/>
      <c r="D301" s="134"/>
      <c r="E301" s="134"/>
      <c r="F301" s="134"/>
      <c r="G301" s="134"/>
      <c r="H301" s="135"/>
      <c r="I301" s="128" t="n">
        <v>39661</v>
      </c>
      <c r="J301" s="298" t="s">
        <v>506</v>
      </c>
      <c r="K301" s="298"/>
      <c r="L301" s="298"/>
      <c r="M301" s="298"/>
      <c r="N301" s="129" t="s">
        <v>687</v>
      </c>
      <c r="O301" s="130" t="s">
        <v>126</v>
      </c>
      <c r="P301" s="168" t="n">
        <v>5</v>
      </c>
      <c r="Q301" s="300" t="s">
        <v>692</v>
      </c>
      <c r="R301" s="318"/>
    </row>
    <row r="302" s="182" customFormat="true" ht="63.75" hidden="false" customHeight="false" outlineLevel="0" collapsed="false">
      <c r="A302" s="93" t="s">
        <v>0</v>
      </c>
      <c r="B302" s="134"/>
      <c r="C302" s="134"/>
      <c r="D302" s="134"/>
      <c r="E302" s="134"/>
      <c r="F302" s="134"/>
      <c r="G302" s="134"/>
      <c r="H302" s="135"/>
      <c r="I302" s="128" t="n">
        <v>39661</v>
      </c>
      <c r="J302" s="298" t="s">
        <v>506</v>
      </c>
      <c r="K302" s="298"/>
      <c r="L302" s="298"/>
      <c r="M302" s="298"/>
      <c r="N302" s="129" t="s">
        <v>687</v>
      </c>
      <c r="O302" s="130" t="s">
        <v>126</v>
      </c>
      <c r="P302" s="168" t="n">
        <v>6</v>
      </c>
      <c r="Q302" s="300" t="s">
        <v>693</v>
      </c>
      <c r="R302" s="318"/>
    </row>
    <row r="303" s="182" customFormat="true" ht="38.25" hidden="false" customHeight="false" outlineLevel="0" collapsed="false">
      <c r="A303" s="125" t="s">
        <v>0</v>
      </c>
      <c r="B303" s="126" t="s">
        <v>0</v>
      </c>
      <c r="C303" s="126"/>
      <c r="D303" s="126"/>
      <c r="E303" s="126"/>
      <c r="F303" s="126"/>
      <c r="G303" s="126"/>
      <c r="H303" s="127"/>
      <c r="I303" s="128"/>
      <c r="J303" s="298" t="s">
        <v>506</v>
      </c>
      <c r="K303" s="298" t="s">
        <v>686</v>
      </c>
      <c r="L303" s="298"/>
      <c r="M303" s="298"/>
      <c r="N303" s="129" t="s">
        <v>687</v>
      </c>
      <c r="O303" s="230" t="s">
        <v>98</v>
      </c>
      <c r="P303" s="130" t="n">
        <v>7</v>
      </c>
      <c r="Q303" s="424" t="s">
        <v>694</v>
      </c>
      <c r="R303" s="401"/>
    </row>
    <row r="304" s="182" customFormat="true" ht="63.75" hidden="false" customHeight="false" outlineLevel="0" collapsed="false">
      <c r="A304" s="93" t="s">
        <v>0</v>
      </c>
      <c r="B304" s="134"/>
      <c r="C304" s="134"/>
      <c r="D304" s="134"/>
      <c r="E304" s="134"/>
      <c r="F304" s="134"/>
      <c r="G304" s="134"/>
      <c r="H304" s="135"/>
      <c r="I304" s="136" t="n">
        <v>39783</v>
      </c>
      <c r="J304" s="298" t="s">
        <v>506</v>
      </c>
      <c r="K304" s="298"/>
      <c r="L304" s="298"/>
      <c r="M304" s="298"/>
      <c r="N304" s="129" t="s">
        <v>687</v>
      </c>
      <c r="O304" s="130" t="s">
        <v>95</v>
      </c>
      <c r="P304" s="168" t="n">
        <v>8</v>
      </c>
      <c r="Q304" s="425" t="s">
        <v>695</v>
      </c>
      <c r="R304" s="318"/>
    </row>
    <row r="305" s="182" customFormat="true" ht="38.25" hidden="false" customHeight="false" outlineLevel="0" collapsed="false">
      <c r="A305" s="93" t="s">
        <v>0</v>
      </c>
      <c r="B305" s="134"/>
      <c r="C305" s="134"/>
      <c r="D305" s="134"/>
      <c r="E305" s="134"/>
      <c r="F305" s="134"/>
      <c r="G305" s="134"/>
      <c r="H305" s="135"/>
      <c r="I305" s="136" t="n">
        <v>39783</v>
      </c>
      <c r="J305" s="298" t="s">
        <v>506</v>
      </c>
      <c r="K305" s="298"/>
      <c r="L305" s="298"/>
      <c r="M305" s="298"/>
      <c r="N305" s="129" t="s">
        <v>687</v>
      </c>
      <c r="O305" s="130" t="s">
        <v>95</v>
      </c>
      <c r="P305" s="168" t="n">
        <v>9</v>
      </c>
      <c r="Q305" s="300" t="s">
        <v>696</v>
      </c>
      <c r="R305" s="318"/>
    </row>
    <row r="306" s="182" customFormat="true" ht="89.25" hidden="false" customHeight="false" outlineLevel="0" collapsed="false">
      <c r="A306" s="93"/>
      <c r="B306" s="134"/>
      <c r="C306" s="134" t="s">
        <v>0</v>
      </c>
      <c r="D306" s="134"/>
      <c r="E306" s="134"/>
      <c r="F306" s="134"/>
      <c r="G306" s="134"/>
      <c r="H306" s="135"/>
      <c r="I306" s="128" t="n">
        <v>41122</v>
      </c>
      <c r="J306" s="298" t="s">
        <v>506</v>
      </c>
      <c r="K306" s="298" t="s">
        <v>686</v>
      </c>
      <c r="L306" s="298"/>
      <c r="M306" s="298"/>
      <c r="N306" s="129" t="s">
        <v>687</v>
      </c>
      <c r="O306" s="130" t="s">
        <v>95</v>
      </c>
      <c r="P306" s="168" t="n">
        <v>10</v>
      </c>
      <c r="Q306" s="300" t="s">
        <v>697</v>
      </c>
      <c r="R306" s="450"/>
    </row>
    <row r="307" s="182" customFormat="true" ht="12.75" hidden="false" customHeight="true" outlineLevel="0" collapsed="false">
      <c r="A307" s="288"/>
      <c r="B307" s="289"/>
      <c r="C307" s="289"/>
      <c r="D307" s="289"/>
      <c r="E307" s="289"/>
      <c r="F307" s="289" t="s">
        <v>0</v>
      </c>
      <c r="G307" s="289"/>
      <c r="H307" s="290"/>
      <c r="I307" s="299"/>
      <c r="J307" s="324"/>
      <c r="K307" s="324"/>
      <c r="L307" s="324"/>
      <c r="M307" s="324" t="s">
        <v>698</v>
      </c>
      <c r="N307" s="286" t="s">
        <v>699</v>
      </c>
      <c r="O307" s="286"/>
      <c r="P307" s="286"/>
      <c r="Q307" s="286"/>
      <c r="R307" s="350"/>
    </row>
    <row r="308" s="182" customFormat="true" ht="114.75" hidden="false" customHeight="false" outlineLevel="0" collapsed="false">
      <c r="A308" s="134"/>
      <c r="B308" s="134"/>
      <c r="C308" s="134"/>
      <c r="D308" s="134"/>
      <c r="E308" s="134"/>
      <c r="F308" s="134"/>
      <c r="G308" s="134"/>
      <c r="H308" s="134"/>
      <c r="I308" s="157" t="n">
        <v>39873</v>
      </c>
      <c r="J308" s="298"/>
      <c r="K308" s="298"/>
      <c r="L308" s="298"/>
      <c r="M308" s="298" t="s">
        <v>698</v>
      </c>
      <c r="N308" s="129" t="s">
        <v>699</v>
      </c>
      <c r="O308" s="130" t="s">
        <v>426</v>
      </c>
      <c r="P308" s="168" t="s">
        <v>427</v>
      </c>
      <c r="Q308" s="307" t="s">
        <v>683</v>
      </c>
      <c r="R308" s="307" t="s">
        <v>700</v>
      </c>
    </row>
    <row r="309" s="182" customFormat="true" ht="63.75" hidden="false" customHeight="false" outlineLevel="0" collapsed="false">
      <c r="A309" s="134"/>
      <c r="B309" s="134"/>
      <c r="C309" s="134"/>
      <c r="D309" s="134"/>
      <c r="E309" s="134"/>
      <c r="F309" s="134"/>
      <c r="G309" s="134"/>
      <c r="H309" s="134"/>
      <c r="I309" s="157" t="n">
        <v>39873</v>
      </c>
      <c r="J309" s="298"/>
      <c r="K309" s="298"/>
      <c r="L309" s="298"/>
      <c r="M309" s="298" t="s">
        <v>698</v>
      </c>
      <c r="N309" s="129" t="s">
        <v>699</v>
      </c>
      <c r="O309" s="130" t="s">
        <v>263</v>
      </c>
      <c r="P309" s="130" t="s">
        <v>211</v>
      </c>
      <c r="Q309" s="300" t="s">
        <v>701</v>
      </c>
      <c r="R309" s="307" t="s">
        <v>700</v>
      </c>
    </row>
    <row r="310" s="182" customFormat="true" ht="63.75" hidden="false" customHeight="false" outlineLevel="0" collapsed="false">
      <c r="A310" s="134"/>
      <c r="B310" s="134"/>
      <c r="C310" s="134"/>
      <c r="D310" s="134"/>
      <c r="E310" s="134"/>
      <c r="F310" s="134"/>
      <c r="G310" s="134"/>
      <c r="H310" s="134"/>
      <c r="I310" s="157" t="n">
        <v>39873</v>
      </c>
      <c r="J310" s="298"/>
      <c r="K310" s="298"/>
      <c r="L310" s="298"/>
      <c r="M310" s="298" t="s">
        <v>698</v>
      </c>
      <c r="N310" s="129" t="s">
        <v>699</v>
      </c>
      <c r="O310" s="168" t="s">
        <v>268</v>
      </c>
      <c r="P310" s="168" t="s">
        <v>213</v>
      </c>
      <c r="Q310" s="300" t="s">
        <v>702</v>
      </c>
      <c r="R310" s="307" t="s">
        <v>700</v>
      </c>
    </row>
    <row r="311" s="182" customFormat="true" ht="153" hidden="false" customHeight="false" outlineLevel="0" collapsed="false">
      <c r="A311" s="311"/>
      <c r="B311" s="311"/>
      <c r="C311" s="311"/>
      <c r="D311" s="311"/>
      <c r="E311" s="311"/>
      <c r="F311" s="311" t="s">
        <v>0</v>
      </c>
      <c r="G311" s="311"/>
      <c r="H311" s="311"/>
      <c r="I311" s="128" t="n">
        <v>41579</v>
      </c>
      <c r="J311" s="298"/>
      <c r="K311" s="298"/>
      <c r="L311" s="298"/>
      <c r="M311" s="298" t="s">
        <v>698</v>
      </c>
      <c r="N311" s="129" t="s">
        <v>699</v>
      </c>
      <c r="O311" s="130" t="s">
        <v>268</v>
      </c>
      <c r="P311" s="130" t="s">
        <v>215</v>
      </c>
      <c r="Q311" s="254" t="s">
        <v>703</v>
      </c>
      <c r="R311" s="166"/>
    </row>
    <row r="312" s="182" customFormat="true" ht="12.75" hidden="false" customHeight="true" outlineLevel="0" collapsed="false">
      <c r="A312" s="288"/>
      <c r="B312" s="289"/>
      <c r="C312" s="289"/>
      <c r="D312" s="289"/>
      <c r="E312" s="289"/>
      <c r="F312" s="289" t="s">
        <v>0</v>
      </c>
      <c r="G312" s="289"/>
      <c r="H312" s="290"/>
      <c r="I312" s="299"/>
      <c r="J312" s="324"/>
      <c r="K312" s="324"/>
      <c r="L312" s="324"/>
      <c r="M312" s="324" t="s">
        <v>704</v>
      </c>
      <c r="N312" s="286" t="s">
        <v>705</v>
      </c>
      <c r="O312" s="286"/>
      <c r="P312" s="286"/>
      <c r="Q312" s="286"/>
      <c r="R312" s="350"/>
    </row>
    <row r="313" s="182" customFormat="true" ht="12.75" hidden="false" customHeight="true" outlineLevel="0" collapsed="false">
      <c r="A313" s="288"/>
      <c r="B313" s="289"/>
      <c r="C313" s="289"/>
      <c r="D313" s="289"/>
      <c r="E313" s="289"/>
      <c r="F313" s="289" t="s">
        <v>0</v>
      </c>
      <c r="G313" s="289" t="s">
        <v>0</v>
      </c>
      <c r="H313" s="290"/>
      <c r="I313" s="299"/>
      <c r="J313" s="324"/>
      <c r="K313" s="324"/>
      <c r="L313" s="324"/>
      <c r="M313" s="324" t="s">
        <v>706</v>
      </c>
      <c r="N313" s="286" t="s">
        <v>707</v>
      </c>
      <c r="O313" s="286"/>
      <c r="P313" s="286"/>
      <c r="Q313" s="286"/>
      <c r="R313" s="350"/>
    </row>
    <row r="314" s="182" customFormat="true" ht="38.25" hidden="false" customHeight="false" outlineLevel="0" collapsed="false">
      <c r="A314" s="93"/>
      <c r="B314" s="134"/>
      <c r="C314" s="134"/>
      <c r="D314" s="134"/>
      <c r="E314" s="134"/>
      <c r="F314" s="134"/>
      <c r="G314" s="134" t="s">
        <v>0</v>
      </c>
      <c r="H314" s="135"/>
      <c r="I314" s="128" t="n">
        <v>39995</v>
      </c>
      <c r="J314" s="298"/>
      <c r="K314" s="298"/>
      <c r="L314" s="298"/>
      <c r="M314" s="298" t="s">
        <v>706</v>
      </c>
      <c r="N314" s="151" t="s">
        <v>707</v>
      </c>
      <c r="O314" s="130" t="s">
        <v>182</v>
      </c>
      <c r="P314" s="168" t="n">
        <v>1</v>
      </c>
      <c r="Q314" s="414" t="s">
        <v>708</v>
      </c>
      <c r="R314" s="318"/>
    </row>
    <row r="315" s="182" customFormat="true" ht="12.75" hidden="false" customHeight="true" outlineLevel="0" collapsed="false">
      <c r="A315" s="288"/>
      <c r="B315" s="289"/>
      <c r="C315" s="289"/>
      <c r="D315" s="289"/>
      <c r="E315" s="289"/>
      <c r="F315" s="289"/>
      <c r="G315" s="289"/>
      <c r="H315" s="290" t="s">
        <v>0</v>
      </c>
      <c r="I315" s="299"/>
      <c r="J315" s="324"/>
      <c r="K315" s="324"/>
      <c r="L315" s="324"/>
      <c r="M315" s="324" t="s">
        <v>709</v>
      </c>
      <c r="N315" s="286" t="s">
        <v>710</v>
      </c>
      <c r="O315" s="286"/>
      <c r="P315" s="286"/>
      <c r="Q315" s="286"/>
      <c r="R315" s="350"/>
    </row>
    <row r="316" s="349" customFormat="true" ht="38.25" hidden="false" customHeight="false" outlineLevel="0" collapsed="false">
      <c r="A316" s="125"/>
      <c r="B316" s="126"/>
      <c r="C316" s="126"/>
      <c r="D316" s="126"/>
      <c r="E316" s="126"/>
      <c r="F316" s="126"/>
      <c r="G316" s="126" t="s">
        <v>0</v>
      </c>
      <c r="H316" s="126"/>
      <c r="I316" s="157" t="n">
        <v>40087</v>
      </c>
      <c r="J316" s="298"/>
      <c r="K316" s="298"/>
      <c r="L316" s="298"/>
      <c r="M316" s="298" t="s">
        <v>706</v>
      </c>
      <c r="N316" s="166" t="s">
        <v>711</v>
      </c>
      <c r="O316" s="130" t="s">
        <v>95</v>
      </c>
      <c r="P316" s="130" t="n">
        <v>1</v>
      </c>
      <c r="Q316" s="151" t="s">
        <v>712</v>
      </c>
      <c r="R316" s="232"/>
    </row>
    <row r="317" s="349" customFormat="true" ht="153" hidden="false" customHeight="false" outlineLevel="0" collapsed="false">
      <c r="A317" s="125"/>
      <c r="B317" s="126"/>
      <c r="C317" s="126"/>
      <c r="D317" s="126"/>
      <c r="E317" s="126"/>
      <c r="F317" s="126"/>
      <c r="G317" s="126" t="s">
        <v>0</v>
      </c>
      <c r="H317" s="126"/>
      <c r="I317" s="128" t="n">
        <v>41122</v>
      </c>
      <c r="J317" s="298"/>
      <c r="K317" s="298"/>
      <c r="L317" s="298"/>
      <c r="M317" s="298" t="s">
        <v>706</v>
      </c>
      <c r="N317" s="166" t="s">
        <v>711</v>
      </c>
      <c r="O317" s="130" t="s">
        <v>182</v>
      </c>
      <c r="P317" s="130" t="n">
        <v>2</v>
      </c>
      <c r="Q317" s="151" t="s">
        <v>713</v>
      </c>
      <c r="R317" s="232" t="n">
        <v>4635</v>
      </c>
    </row>
    <row r="318" s="349" customFormat="true" ht="216.75" hidden="false" customHeight="false" outlineLevel="0" collapsed="false">
      <c r="A318" s="311"/>
      <c r="B318" s="311"/>
      <c r="C318" s="311"/>
      <c r="D318" s="311"/>
      <c r="E318" s="311"/>
      <c r="F318" s="311"/>
      <c r="G318" s="311"/>
      <c r="H318" s="311" t="s">
        <v>0</v>
      </c>
      <c r="I318" s="128" t="n">
        <v>41579</v>
      </c>
      <c r="J318" s="298"/>
      <c r="K318" s="298"/>
      <c r="L318" s="298"/>
      <c r="M318" s="298" t="s">
        <v>709</v>
      </c>
      <c r="N318" s="166" t="s">
        <v>710</v>
      </c>
      <c r="O318" s="130" t="s">
        <v>182</v>
      </c>
      <c r="P318" s="130" t="n">
        <v>3</v>
      </c>
      <c r="Q318" s="151" t="s">
        <v>714</v>
      </c>
      <c r="R318" s="451"/>
    </row>
    <row r="319" s="182" customFormat="true" ht="12.75" hidden="false" customHeight="true" outlineLevel="0" collapsed="false">
      <c r="A319" s="327"/>
      <c r="B319" s="328"/>
      <c r="C319" s="328"/>
      <c r="D319" s="328"/>
      <c r="E319" s="328"/>
      <c r="F319" s="328"/>
      <c r="G319" s="328"/>
      <c r="H319" s="329" t="s">
        <v>0</v>
      </c>
      <c r="I319" s="342"/>
      <c r="J319" s="324"/>
      <c r="K319" s="324"/>
      <c r="L319" s="324"/>
      <c r="M319" s="324" t="s">
        <v>715</v>
      </c>
      <c r="N319" s="286" t="s">
        <v>716</v>
      </c>
      <c r="O319" s="286"/>
      <c r="P319" s="286"/>
      <c r="Q319" s="286"/>
      <c r="R319" s="266"/>
    </row>
    <row r="320" s="182" customFormat="true" ht="38.25" hidden="false" customHeight="false" outlineLevel="0" collapsed="false">
      <c r="A320" s="93"/>
      <c r="B320" s="134"/>
      <c r="C320" s="134"/>
      <c r="D320" s="134"/>
      <c r="E320" s="134"/>
      <c r="F320" s="134"/>
      <c r="G320" s="134"/>
      <c r="H320" s="135" t="s">
        <v>0</v>
      </c>
      <c r="I320" s="128" t="n">
        <v>40544</v>
      </c>
      <c r="J320" s="298"/>
      <c r="K320" s="298"/>
      <c r="L320" s="298"/>
      <c r="M320" s="298" t="s">
        <v>715</v>
      </c>
      <c r="N320" s="129" t="s">
        <v>716</v>
      </c>
      <c r="O320" s="130" t="s">
        <v>95</v>
      </c>
      <c r="P320" s="168" t="n">
        <v>1</v>
      </c>
      <c r="Q320" s="300" t="s">
        <v>717</v>
      </c>
      <c r="R320" s="318" t="s">
        <v>718</v>
      </c>
    </row>
    <row r="321" s="182" customFormat="true" ht="229.5" hidden="false" customHeight="false" outlineLevel="0" collapsed="false">
      <c r="A321" s="311"/>
      <c r="B321" s="311"/>
      <c r="C321" s="311"/>
      <c r="D321" s="311"/>
      <c r="E321" s="311"/>
      <c r="F321" s="311"/>
      <c r="G321" s="311"/>
      <c r="H321" s="311" t="s">
        <v>0</v>
      </c>
      <c r="I321" s="128" t="n">
        <v>41579</v>
      </c>
      <c r="J321" s="298"/>
      <c r="K321" s="298"/>
      <c r="L321" s="298"/>
      <c r="M321" s="298" t="s">
        <v>715</v>
      </c>
      <c r="N321" s="129" t="s">
        <v>716</v>
      </c>
      <c r="O321" s="130" t="s">
        <v>182</v>
      </c>
      <c r="P321" s="130" t="n">
        <v>2</v>
      </c>
      <c r="Q321" s="376" t="s">
        <v>719</v>
      </c>
      <c r="R321" s="319"/>
    </row>
    <row r="322" s="182" customFormat="true" ht="12.75" hidden="false" customHeight="true" outlineLevel="0" collapsed="false">
      <c r="A322" s="288" t="s">
        <v>0</v>
      </c>
      <c r="B322" s="289"/>
      <c r="C322" s="289"/>
      <c r="D322" s="289"/>
      <c r="E322" s="289"/>
      <c r="F322" s="289"/>
      <c r="G322" s="289"/>
      <c r="H322" s="290"/>
      <c r="I322" s="299"/>
      <c r="J322" s="324"/>
      <c r="K322" s="324"/>
      <c r="L322" s="324"/>
      <c r="M322" s="324" t="s">
        <v>720</v>
      </c>
      <c r="N322" s="286" t="s">
        <v>721</v>
      </c>
      <c r="O322" s="286"/>
      <c r="P322" s="286"/>
      <c r="Q322" s="286"/>
      <c r="R322" s="350"/>
    </row>
    <row r="323" s="182" customFormat="true" ht="216.75" hidden="false" customHeight="false" outlineLevel="0" collapsed="false">
      <c r="A323" s="311"/>
      <c r="B323" s="311"/>
      <c r="C323" s="311"/>
      <c r="D323" s="311"/>
      <c r="E323" s="311"/>
      <c r="F323" s="311"/>
      <c r="G323" s="311"/>
      <c r="H323" s="311" t="s">
        <v>0</v>
      </c>
      <c r="I323" s="128" t="n">
        <v>41579</v>
      </c>
      <c r="J323" s="298"/>
      <c r="K323" s="298"/>
      <c r="L323" s="298"/>
      <c r="M323" s="298" t="s">
        <v>720</v>
      </c>
      <c r="N323" s="129" t="s">
        <v>721</v>
      </c>
      <c r="O323" s="130" t="s">
        <v>182</v>
      </c>
      <c r="P323" s="130" t="n">
        <v>1</v>
      </c>
      <c r="Q323" s="151" t="s">
        <v>445</v>
      </c>
      <c r="R323" s="251"/>
    </row>
    <row r="324" s="182" customFormat="true" ht="12.75" hidden="false" customHeight="true" outlineLevel="0" collapsed="false">
      <c r="A324" s="288" t="s">
        <v>0</v>
      </c>
      <c r="B324" s="289"/>
      <c r="C324" s="289"/>
      <c r="D324" s="289"/>
      <c r="E324" s="289"/>
      <c r="F324" s="289"/>
      <c r="G324" s="289"/>
      <c r="H324" s="290"/>
      <c r="I324" s="299"/>
      <c r="J324" s="324" t="s">
        <v>485</v>
      </c>
      <c r="K324" s="324"/>
      <c r="L324" s="324"/>
      <c r="M324" s="324"/>
      <c r="N324" s="286" t="s">
        <v>722</v>
      </c>
      <c r="O324" s="286"/>
      <c r="P324" s="286"/>
      <c r="Q324" s="286"/>
      <c r="R324" s="350"/>
    </row>
    <row r="325" s="182" customFormat="true" ht="38.25" hidden="false" customHeight="false" outlineLevel="0" collapsed="false">
      <c r="A325" s="93" t="s">
        <v>0</v>
      </c>
      <c r="B325" s="134"/>
      <c r="C325" s="134"/>
      <c r="D325" s="134"/>
      <c r="E325" s="134"/>
      <c r="F325" s="134"/>
      <c r="G325" s="134"/>
      <c r="H325" s="135"/>
      <c r="I325" s="128" t="n">
        <v>39661</v>
      </c>
      <c r="J325" s="298" t="s">
        <v>485</v>
      </c>
      <c r="K325" s="298"/>
      <c r="L325" s="298"/>
      <c r="M325" s="298"/>
      <c r="N325" s="129" t="s">
        <v>722</v>
      </c>
      <c r="O325" s="130" t="s">
        <v>95</v>
      </c>
      <c r="P325" s="168" t="n">
        <v>1</v>
      </c>
      <c r="Q325" s="151" t="s">
        <v>723</v>
      </c>
      <c r="R325" s="251"/>
    </row>
    <row r="326" s="182" customFormat="true" ht="12.75" hidden="false" customHeight="true" outlineLevel="0" collapsed="false">
      <c r="A326" s="288" t="s">
        <v>0</v>
      </c>
      <c r="B326" s="289"/>
      <c r="C326" s="289"/>
      <c r="D326" s="289"/>
      <c r="E326" s="289"/>
      <c r="F326" s="289"/>
      <c r="G326" s="289"/>
      <c r="H326" s="290"/>
      <c r="I326" s="299"/>
      <c r="J326" s="324" t="s">
        <v>540</v>
      </c>
      <c r="K326" s="324"/>
      <c r="L326" s="324"/>
      <c r="M326" s="324"/>
      <c r="N326" s="286" t="s">
        <v>724</v>
      </c>
      <c r="O326" s="286"/>
      <c r="P326" s="286"/>
      <c r="Q326" s="286"/>
      <c r="R326" s="350"/>
    </row>
    <row r="327" s="182" customFormat="true" ht="25.5" hidden="false" customHeight="false" outlineLevel="0" collapsed="false">
      <c r="A327" s="93" t="s">
        <v>0</v>
      </c>
      <c r="B327" s="134"/>
      <c r="C327" s="134"/>
      <c r="D327" s="134"/>
      <c r="E327" s="134"/>
      <c r="F327" s="134"/>
      <c r="G327" s="134"/>
      <c r="H327" s="135"/>
      <c r="I327" s="136" t="n">
        <v>38961</v>
      </c>
      <c r="J327" s="298" t="s">
        <v>540</v>
      </c>
      <c r="K327" s="298"/>
      <c r="L327" s="298"/>
      <c r="M327" s="298"/>
      <c r="N327" s="129" t="s">
        <v>724</v>
      </c>
      <c r="O327" s="130" t="s">
        <v>95</v>
      </c>
      <c r="P327" s="168" t="n">
        <v>1</v>
      </c>
      <c r="Q327" s="300" t="s">
        <v>725</v>
      </c>
      <c r="R327" s="377"/>
    </row>
    <row r="328" s="182" customFormat="true" ht="89.25" hidden="false" customHeight="false" outlineLevel="0" collapsed="false">
      <c r="A328" s="93" t="s">
        <v>0</v>
      </c>
      <c r="B328" s="134"/>
      <c r="C328" s="134"/>
      <c r="D328" s="134"/>
      <c r="E328" s="134"/>
      <c r="F328" s="134"/>
      <c r="G328" s="134"/>
      <c r="H328" s="135"/>
      <c r="I328" s="136" t="n">
        <v>39295</v>
      </c>
      <c r="J328" s="298" t="s">
        <v>540</v>
      </c>
      <c r="K328" s="298"/>
      <c r="L328" s="298"/>
      <c r="M328" s="298"/>
      <c r="N328" s="154" t="s">
        <v>724</v>
      </c>
      <c r="O328" s="176" t="s">
        <v>126</v>
      </c>
      <c r="P328" s="176" t="n">
        <v>2</v>
      </c>
      <c r="Q328" s="300" t="s">
        <v>726</v>
      </c>
      <c r="R328" s="377"/>
    </row>
    <row r="329" s="182" customFormat="true" ht="127.5" hidden="false" customHeight="false" outlineLevel="0" collapsed="false">
      <c r="A329" s="93" t="s">
        <v>0</v>
      </c>
      <c r="B329" s="134"/>
      <c r="C329" s="134"/>
      <c r="D329" s="134"/>
      <c r="E329" s="134"/>
      <c r="F329" s="134"/>
      <c r="G329" s="134"/>
      <c r="H329" s="135"/>
      <c r="I329" s="136" t="n">
        <v>39600</v>
      </c>
      <c r="J329" s="298" t="s">
        <v>540</v>
      </c>
      <c r="K329" s="298"/>
      <c r="L329" s="298"/>
      <c r="M329" s="298"/>
      <c r="N329" s="154" t="s">
        <v>724</v>
      </c>
      <c r="O329" s="130" t="s">
        <v>98</v>
      </c>
      <c r="P329" s="176" t="n">
        <v>3</v>
      </c>
      <c r="Q329" s="300" t="s">
        <v>727</v>
      </c>
      <c r="R329" s="377"/>
    </row>
    <row r="330" s="182" customFormat="true" ht="38.25" hidden="false" customHeight="false" outlineLevel="0" collapsed="false">
      <c r="A330" s="93" t="s">
        <v>0</v>
      </c>
      <c r="B330" s="134"/>
      <c r="C330" s="134"/>
      <c r="D330" s="134"/>
      <c r="E330" s="134"/>
      <c r="F330" s="134"/>
      <c r="G330" s="134"/>
      <c r="H330" s="135"/>
      <c r="I330" s="136" t="n">
        <v>39600</v>
      </c>
      <c r="J330" s="298" t="s">
        <v>540</v>
      </c>
      <c r="K330" s="298"/>
      <c r="L330" s="298"/>
      <c r="M330" s="298"/>
      <c r="N330" s="154" t="s">
        <v>724</v>
      </c>
      <c r="O330" s="176" t="s">
        <v>126</v>
      </c>
      <c r="P330" s="176" t="n">
        <v>4</v>
      </c>
      <c r="Q330" s="300" t="s">
        <v>728</v>
      </c>
      <c r="R330" s="377"/>
    </row>
    <row r="331" s="182" customFormat="true" ht="267.75" hidden="false" customHeight="false" outlineLevel="0" collapsed="false">
      <c r="A331" s="309" t="s">
        <v>0</v>
      </c>
      <c r="B331" s="452"/>
      <c r="C331" s="452"/>
      <c r="D331" s="452"/>
      <c r="E331" s="452"/>
      <c r="F331" s="452"/>
      <c r="G331" s="452"/>
      <c r="H331" s="453"/>
      <c r="I331" s="142" t="n">
        <v>39904</v>
      </c>
      <c r="J331" s="298" t="s">
        <v>540</v>
      </c>
      <c r="K331" s="298"/>
      <c r="L331" s="298"/>
      <c r="M331" s="298"/>
      <c r="N331" s="129" t="s">
        <v>724</v>
      </c>
      <c r="O331" s="130" t="s">
        <v>95</v>
      </c>
      <c r="P331" s="168" t="n">
        <v>5</v>
      </c>
      <c r="Q331" s="423" t="s">
        <v>729</v>
      </c>
      <c r="R331" s="318"/>
    </row>
    <row r="332" s="182" customFormat="true" ht="127.5" hidden="false" customHeight="false" outlineLevel="0" collapsed="false">
      <c r="A332" s="93" t="s">
        <v>0</v>
      </c>
      <c r="B332" s="134"/>
      <c r="C332" s="134"/>
      <c r="D332" s="134"/>
      <c r="E332" s="134"/>
      <c r="F332" s="134"/>
      <c r="G332" s="134"/>
      <c r="H332" s="135"/>
      <c r="I332" s="320" t="n">
        <v>39934</v>
      </c>
      <c r="J332" s="298" t="s">
        <v>540</v>
      </c>
      <c r="K332" s="298"/>
      <c r="L332" s="298"/>
      <c r="M332" s="298"/>
      <c r="N332" s="129" t="s">
        <v>724</v>
      </c>
      <c r="O332" s="130" t="s">
        <v>95</v>
      </c>
      <c r="P332" s="168" t="n">
        <v>6</v>
      </c>
      <c r="Q332" s="300" t="s">
        <v>730</v>
      </c>
      <c r="R332" s="318"/>
    </row>
    <row r="333" s="182" customFormat="true" ht="12.75" hidden="false" customHeight="false" outlineLevel="0" collapsed="false">
      <c r="A333" s="327"/>
      <c r="B333" s="328"/>
      <c r="C333" s="328"/>
      <c r="D333" s="328"/>
      <c r="E333" s="328"/>
      <c r="F333" s="328"/>
      <c r="G333" s="328"/>
      <c r="H333" s="329"/>
      <c r="I333" s="263"/>
      <c r="J333" s="330"/>
      <c r="K333" s="330"/>
      <c r="L333" s="330"/>
      <c r="M333" s="330"/>
      <c r="N333" s="265"/>
      <c r="O333" s="265"/>
      <c r="P333" s="265"/>
      <c r="Q333" s="331"/>
      <c r="R333" s="266"/>
    </row>
    <row r="334" s="182" customFormat="true" ht="12.75" hidden="false" customHeight="false" outlineLevel="0" collapsed="false">
      <c r="A334" s="327"/>
      <c r="B334" s="328"/>
      <c r="C334" s="328"/>
      <c r="D334" s="328"/>
      <c r="E334" s="328"/>
      <c r="F334" s="328"/>
      <c r="G334" s="328"/>
      <c r="H334" s="329"/>
      <c r="I334" s="263"/>
      <c r="J334" s="330"/>
      <c r="K334" s="330"/>
      <c r="L334" s="330"/>
      <c r="M334" s="330"/>
      <c r="N334" s="265"/>
      <c r="O334" s="265"/>
      <c r="P334" s="265"/>
      <c r="Q334" s="331"/>
      <c r="R334" s="266"/>
    </row>
    <row r="335" s="182" customFormat="true" ht="12.75" hidden="false" customHeight="false" outlineLevel="0" collapsed="false">
      <c r="A335" s="327"/>
      <c r="B335" s="328"/>
      <c r="C335" s="328"/>
      <c r="D335" s="328"/>
      <c r="E335" s="328"/>
      <c r="F335" s="328"/>
      <c r="G335" s="328"/>
      <c r="H335" s="329"/>
      <c r="I335" s="263"/>
      <c r="J335" s="330"/>
      <c r="K335" s="330"/>
      <c r="L335" s="330"/>
      <c r="M335" s="330"/>
      <c r="N335" s="265"/>
      <c r="O335" s="265"/>
      <c r="P335" s="265"/>
      <c r="Q335" s="331"/>
      <c r="R335" s="266"/>
    </row>
    <row r="336" s="182" customFormat="true" ht="12.75" hidden="false" customHeight="false" outlineLevel="0" collapsed="false">
      <c r="A336" s="327"/>
      <c r="B336" s="328"/>
      <c r="C336" s="328"/>
      <c r="D336" s="328"/>
      <c r="E336" s="328"/>
      <c r="F336" s="328"/>
      <c r="G336" s="328"/>
      <c r="H336" s="329"/>
      <c r="I336" s="263"/>
      <c r="J336" s="330"/>
      <c r="K336" s="330"/>
      <c r="L336" s="330"/>
      <c r="M336" s="330"/>
      <c r="N336" s="265"/>
      <c r="O336" s="265"/>
      <c r="P336" s="265"/>
      <c r="Q336" s="331"/>
      <c r="R336" s="266"/>
    </row>
    <row r="337" s="182" customFormat="true" ht="12.75" hidden="false" customHeight="false" outlineLevel="0" collapsed="false">
      <c r="A337" s="327"/>
      <c r="B337" s="328"/>
      <c r="C337" s="328"/>
      <c r="D337" s="328"/>
      <c r="E337" s="328"/>
      <c r="F337" s="328"/>
      <c r="G337" s="328"/>
      <c r="H337" s="329"/>
      <c r="I337" s="263"/>
      <c r="J337" s="330"/>
      <c r="K337" s="330"/>
      <c r="L337" s="330"/>
      <c r="M337" s="330"/>
      <c r="N337" s="265"/>
      <c r="O337" s="265"/>
      <c r="P337" s="265"/>
      <c r="Q337" s="331"/>
      <c r="R337" s="266"/>
    </row>
    <row r="338" s="182" customFormat="true" ht="12.75" hidden="false" customHeight="false" outlineLevel="0" collapsed="false">
      <c r="A338" s="327"/>
      <c r="B338" s="328"/>
      <c r="C338" s="328"/>
      <c r="D338" s="328"/>
      <c r="E338" s="328"/>
      <c r="F338" s="328"/>
      <c r="G338" s="328"/>
      <c r="H338" s="329"/>
      <c r="I338" s="263"/>
      <c r="J338" s="330"/>
      <c r="K338" s="330"/>
      <c r="L338" s="330"/>
      <c r="M338" s="330"/>
      <c r="N338" s="265"/>
      <c r="O338" s="265"/>
      <c r="P338" s="265"/>
      <c r="Q338" s="331"/>
      <c r="R338" s="266"/>
    </row>
    <row r="339" s="182" customFormat="true" ht="12.75" hidden="false" customHeight="false" outlineLevel="0" collapsed="false">
      <c r="A339" s="327"/>
      <c r="B339" s="328"/>
      <c r="C339" s="328"/>
      <c r="D339" s="328"/>
      <c r="E339" s="328"/>
      <c r="F339" s="328"/>
      <c r="G339" s="328"/>
      <c r="H339" s="329"/>
      <c r="I339" s="263"/>
      <c r="J339" s="330"/>
      <c r="K339" s="330"/>
      <c r="L339" s="330"/>
      <c r="M339" s="330"/>
      <c r="N339" s="265"/>
      <c r="O339" s="265"/>
      <c r="P339" s="265"/>
      <c r="Q339" s="331"/>
      <c r="R339" s="266"/>
    </row>
    <row r="340" s="182" customFormat="true" ht="12.75" hidden="false" customHeight="false" outlineLevel="0" collapsed="false">
      <c r="A340" s="327"/>
      <c r="B340" s="328"/>
      <c r="C340" s="328"/>
      <c r="D340" s="328"/>
      <c r="E340" s="328"/>
      <c r="F340" s="328"/>
      <c r="G340" s="328"/>
      <c r="H340" s="329"/>
      <c r="I340" s="263"/>
      <c r="J340" s="330"/>
      <c r="K340" s="330"/>
      <c r="L340" s="330"/>
      <c r="M340" s="330"/>
      <c r="N340" s="265"/>
      <c r="O340" s="265"/>
      <c r="P340" s="265"/>
      <c r="Q340" s="331"/>
      <c r="R340" s="266"/>
    </row>
    <row r="341" s="182" customFormat="true" ht="12.75" hidden="false" customHeight="false" outlineLevel="0" collapsed="false">
      <c r="A341" s="327"/>
      <c r="B341" s="328"/>
      <c r="C341" s="328"/>
      <c r="D341" s="328"/>
      <c r="E341" s="328"/>
      <c r="F341" s="328"/>
      <c r="G341" s="328"/>
      <c r="H341" s="329"/>
      <c r="I341" s="263"/>
      <c r="J341" s="330"/>
      <c r="K341" s="330"/>
      <c r="L341" s="330"/>
      <c r="M341" s="330"/>
      <c r="N341" s="265"/>
      <c r="O341" s="265"/>
      <c r="P341" s="265"/>
      <c r="Q341" s="331"/>
      <c r="R341" s="266"/>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454"/>
      <c r="J552" s="330"/>
      <c r="K552" s="330"/>
      <c r="L552" s="330"/>
      <c r="M552" s="330"/>
      <c r="N552" s="265"/>
      <c r="O552" s="265"/>
      <c r="P552" s="265"/>
      <c r="Q552" s="331"/>
      <c r="R552" s="266"/>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row r="567" s="182" customFormat="true" ht="12.75" hidden="false" customHeight="false" outlineLevel="0" collapsed="false">
      <c r="A567" s="93"/>
      <c r="B567" s="94"/>
      <c r="C567" s="94"/>
      <c r="D567" s="94"/>
      <c r="E567" s="94"/>
      <c r="F567" s="94"/>
      <c r="G567" s="94"/>
      <c r="H567" s="95"/>
      <c r="I567" s="332"/>
      <c r="J567" s="267"/>
      <c r="K567" s="267"/>
      <c r="L567" s="267"/>
      <c r="M567" s="267"/>
      <c r="N567" s="98"/>
      <c r="O567" s="98"/>
      <c r="P567" s="98"/>
      <c r="Q567" s="268"/>
    </row>
    <row r="568" s="182" customFormat="true" ht="12.75" hidden="false" customHeight="false" outlineLevel="0" collapsed="false">
      <c r="A568" s="93"/>
      <c r="B568" s="94"/>
      <c r="C568" s="94"/>
      <c r="D568" s="94"/>
      <c r="E568" s="94"/>
      <c r="F568" s="94"/>
      <c r="G568" s="94"/>
      <c r="H568" s="95"/>
      <c r="I568" s="332"/>
      <c r="J568" s="267"/>
      <c r="K568" s="267"/>
      <c r="L568" s="267"/>
      <c r="M568" s="267"/>
      <c r="N568" s="98"/>
      <c r="O568" s="98"/>
      <c r="P568" s="98"/>
      <c r="Q568" s="268"/>
    </row>
    <row r="569" s="182" customFormat="true" ht="12.75" hidden="false" customHeight="false" outlineLevel="0" collapsed="false">
      <c r="A569" s="93"/>
      <c r="B569" s="94"/>
      <c r="C569" s="94"/>
      <c r="D569" s="94"/>
      <c r="E569" s="94"/>
      <c r="F569" s="94"/>
      <c r="G569" s="94"/>
      <c r="H569" s="95"/>
      <c r="I569" s="332"/>
      <c r="J569" s="267"/>
      <c r="K569" s="267"/>
      <c r="L569" s="267"/>
      <c r="M569" s="267"/>
      <c r="N569" s="98"/>
      <c r="O569" s="98"/>
      <c r="P569" s="98"/>
      <c r="Q569" s="268"/>
    </row>
    <row r="570" s="182" customFormat="true" ht="12.75" hidden="false" customHeight="false" outlineLevel="0" collapsed="false">
      <c r="A570" s="93"/>
      <c r="B570" s="94"/>
      <c r="C570" s="94"/>
      <c r="D570" s="94"/>
      <c r="E570" s="94"/>
      <c r="F570" s="94"/>
      <c r="G570" s="94"/>
      <c r="H570" s="95"/>
      <c r="I570" s="332"/>
      <c r="J570" s="267"/>
      <c r="K570" s="267"/>
      <c r="L570" s="267"/>
      <c r="M570" s="267"/>
      <c r="N570" s="98"/>
      <c r="O570" s="98"/>
      <c r="P570" s="98"/>
      <c r="Q570" s="268"/>
    </row>
    <row r="571" s="182" customFormat="true" ht="12.75" hidden="false" customHeight="false" outlineLevel="0" collapsed="false">
      <c r="A571" s="93"/>
      <c r="B571" s="94"/>
      <c r="C571" s="94"/>
      <c r="D571" s="94"/>
      <c r="E571" s="94"/>
      <c r="F571" s="94"/>
      <c r="G571" s="94"/>
      <c r="H571" s="95"/>
      <c r="I571" s="332"/>
      <c r="J571" s="267"/>
      <c r="K571" s="267"/>
      <c r="L571" s="267"/>
      <c r="M571" s="267"/>
      <c r="N571" s="98"/>
      <c r="O571" s="98"/>
      <c r="P571" s="98"/>
      <c r="Q571" s="268"/>
    </row>
    <row r="572" s="182" customFormat="true" ht="12.75" hidden="false" customHeight="false" outlineLevel="0" collapsed="false">
      <c r="A572" s="93"/>
      <c r="B572" s="94"/>
      <c r="C572" s="94"/>
      <c r="D572" s="94"/>
      <c r="E572" s="94"/>
      <c r="F572" s="94"/>
      <c r="G572" s="94"/>
      <c r="H572" s="95"/>
      <c r="I572" s="332"/>
      <c r="J572" s="267"/>
      <c r="K572" s="267"/>
      <c r="L572" s="267"/>
      <c r="M572" s="267"/>
      <c r="N572" s="98"/>
      <c r="O572" s="98"/>
      <c r="P572" s="98"/>
      <c r="Q572" s="268"/>
    </row>
    <row r="573" s="182" customFormat="true" ht="12.75" hidden="false" customHeight="false" outlineLevel="0" collapsed="false">
      <c r="A573" s="93"/>
      <c r="B573" s="94"/>
      <c r="C573" s="94"/>
      <c r="D573" s="94"/>
      <c r="E573" s="94"/>
      <c r="F573" s="94"/>
      <c r="G573" s="94"/>
      <c r="H573" s="95"/>
      <c r="I573" s="332"/>
      <c r="J573" s="267"/>
      <c r="K573" s="267"/>
      <c r="L573" s="267"/>
      <c r="M573" s="267"/>
      <c r="N573" s="98"/>
      <c r="O573" s="98"/>
      <c r="P573" s="98"/>
      <c r="Q573" s="268"/>
    </row>
    <row r="574" s="182" customFormat="true" ht="12.75" hidden="false" customHeight="false" outlineLevel="0" collapsed="false">
      <c r="A574" s="93"/>
      <c r="B574" s="94"/>
      <c r="C574" s="94"/>
      <c r="D574" s="94"/>
      <c r="E574" s="94"/>
      <c r="F574" s="94"/>
      <c r="G574" s="94"/>
      <c r="H574" s="95"/>
      <c r="I574" s="332"/>
      <c r="J574" s="267"/>
      <c r="K574" s="267"/>
      <c r="L574" s="267"/>
      <c r="M574" s="267"/>
      <c r="N574" s="98"/>
      <c r="O574" s="98"/>
      <c r="P574" s="98"/>
      <c r="Q574" s="268"/>
    </row>
    <row r="575" s="182" customFormat="true" ht="12.75" hidden="false" customHeight="false" outlineLevel="0" collapsed="false">
      <c r="A575" s="93"/>
      <c r="B575" s="94"/>
      <c r="C575" s="94"/>
      <c r="D575" s="94"/>
      <c r="E575" s="94"/>
      <c r="F575" s="94"/>
      <c r="G575" s="94"/>
      <c r="H575" s="95"/>
      <c r="I575" s="332"/>
      <c r="J575" s="267"/>
      <c r="K575" s="267"/>
      <c r="L575" s="267"/>
      <c r="M575" s="267"/>
      <c r="N575" s="98"/>
      <c r="O575" s="98"/>
      <c r="P575" s="98"/>
      <c r="Q575" s="268"/>
    </row>
    <row r="576" s="182" customFormat="true" ht="12.75" hidden="false" customHeight="false" outlineLevel="0" collapsed="false">
      <c r="A576" s="93"/>
      <c r="B576" s="94"/>
      <c r="C576" s="94"/>
      <c r="D576" s="94"/>
      <c r="E576" s="94"/>
      <c r="F576" s="94"/>
      <c r="G576" s="94"/>
      <c r="H576" s="95"/>
      <c r="I576" s="332"/>
      <c r="J576" s="267"/>
      <c r="K576" s="267"/>
      <c r="L576" s="267"/>
      <c r="M576" s="267"/>
      <c r="N576" s="98"/>
      <c r="O576" s="98"/>
      <c r="P576" s="98"/>
      <c r="Q576" s="268"/>
    </row>
    <row r="577" s="182" customFormat="true" ht="12.75" hidden="false" customHeight="false" outlineLevel="0" collapsed="false">
      <c r="A577" s="93"/>
      <c r="B577" s="94"/>
      <c r="C577" s="94"/>
      <c r="D577" s="94"/>
      <c r="E577" s="94"/>
      <c r="F577" s="94"/>
      <c r="G577" s="94"/>
      <c r="H577" s="95"/>
      <c r="I577" s="332"/>
      <c r="J577" s="267"/>
      <c r="K577" s="267"/>
      <c r="L577" s="267"/>
      <c r="M577" s="267"/>
      <c r="N577" s="98"/>
      <c r="O577" s="98"/>
      <c r="P577" s="98"/>
      <c r="Q577" s="268"/>
    </row>
    <row r="578" s="182" customFormat="true" ht="12.75" hidden="false" customHeight="false" outlineLevel="0" collapsed="false">
      <c r="A578" s="93"/>
      <c r="B578" s="94"/>
      <c r="C578" s="94"/>
      <c r="D578" s="94"/>
      <c r="E578" s="94"/>
      <c r="F578" s="94"/>
      <c r="G578" s="94"/>
      <c r="H578" s="95"/>
      <c r="I578" s="332"/>
      <c r="J578" s="267"/>
      <c r="K578" s="267"/>
      <c r="L578" s="267"/>
      <c r="M578" s="267"/>
      <c r="N578" s="98"/>
      <c r="O578" s="98"/>
      <c r="P578" s="98"/>
      <c r="Q578" s="268"/>
    </row>
    <row r="579" s="182" customFormat="true" ht="12.75" hidden="false" customHeight="false" outlineLevel="0" collapsed="false">
      <c r="A579" s="93"/>
      <c r="B579" s="94"/>
      <c r="C579" s="94"/>
      <c r="D579" s="94"/>
      <c r="E579" s="94"/>
      <c r="F579" s="94"/>
      <c r="G579" s="94"/>
      <c r="H579" s="95"/>
      <c r="I579" s="332"/>
      <c r="J579" s="267"/>
      <c r="K579" s="267"/>
      <c r="L579" s="267"/>
      <c r="M579" s="267"/>
      <c r="N579" s="98"/>
      <c r="O579" s="98"/>
      <c r="P579" s="98"/>
      <c r="Q579" s="268"/>
    </row>
    <row r="580" s="182" customFormat="true" ht="12.75" hidden="false" customHeight="false" outlineLevel="0" collapsed="false">
      <c r="A580" s="93"/>
      <c r="B580" s="94"/>
      <c r="C580" s="94"/>
      <c r="D580" s="94"/>
      <c r="E580" s="94"/>
      <c r="F580" s="94"/>
      <c r="G580" s="94"/>
      <c r="H580" s="95"/>
      <c r="I580" s="332"/>
      <c r="J580" s="267"/>
      <c r="K580" s="267"/>
      <c r="L580" s="267"/>
      <c r="M580" s="267"/>
      <c r="N580" s="98"/>
      <c r="O580" s="98"/>
      <c r="P580" s="98"/>
      <c r="Q580" s="268"/>
    </row>
    <row r="581" s="182" customFormat="true" ht="12.75" hidden="false" customHeight="false" outlineLevel="0" collapsed="false">
      <c r="A581" s="93"/>
      <c r="B581" s="94"/>
      <c r="C581" s="94"/>
      <c r="D581" s="94"/>
      <c r="E581" s="94"/>
      <c r="F581" s="94"/>
      <c r="G581" s="94"/>
      <c r="H581" s="95"/>
      <c r="I581" s="332"/>
      <c r="J581" s="267"/>
      <c r="K581" s="267"/>
      <c r="L581" s="267"/>
      <c r="M581" s="267"/>
      <c r="N581" s="98"/>
      <c r="O581" s="98"/>
      <c r="P581" s="98"/>
      <c r="Q581" s="268"/>
    </row>
    <row r="582" s="182" customFormat="true" ht="12.75" hidden="false" customHeight="false" outlineLevel="0" collapsed="false">
      <c r="A582" s="93"/>
      <c r="B582" s="94"/>
      <c r="C582" s="94"/>
      <c r="D582" s="94"/>
      <c r="E582" s="94"/>
      <c r="F582" s="94"/>
      <c r="G582" s="94"/>
      <c r="H582" s="95"/>
      <c r="I582" s="332"/>
      <c r="J582" s="267"/>
      <c r="K582" s="267"/>
      <c r="L582" s="267"/>
      <c r="M582" s="267"/>
      <c r="N582" s="98"/>
      <c r="O582" s="98"/>
      <c r="P582" s="98"/>
      <c r="Q582" s="268"/>
    </row>
    <row r="583" s="182" customFormat="true" ht="12.75" hidden="false" customHeight="false" outlineLevel="0" collapsed="false">
      <c r="A583" s="93"/>
      <c r="B583" s="94"/>
      <c r="C583" s="94"/>
      <c r="D583" s="94"/>
      <c r="E583" s="94"/>
      <c r="F583" s="94"/>
      <c r="G583" s="94"/>
      <c r="H583" s="95"/>
      <c r="I583" s="332"/>
      <c r="J583" s="267"/>
      <c r="K583" s="267"/>
      <c r="L583" s="267"/>
      <c r="M583" s="267"/>
      <c r="N583" s="98"/>
      <c r="O583" s="98"/>
      <c r="P583" s="98"/>
      <c r="Q583" s="268"/>
    </row>
    <row r="584" s="182" customFormat="true" ht="12.75" hidden="false" customHeight="false" outlineLevel="0" collapsed="false">
      <c r="A584" s="93"/>
      <c r="B584" s="94"/>
      <c r="C584" s="94"/>
      <c r="D584" s="94"/>
      <c r="E584" s="94"/>
      <c r="F584" s="94"/>
      <c r="G584" s="94"/>
      <c r="H584" s="95"/>
      <c r="I584" s="332"/>
      <c r="J584" s="267"/>
      <c r="K584" s="267"/>
      <c r="L584" s="267"/>
      <c r="M584" s="267"/>
      <c r="N584" s="98"/>
      <c r="O584" s="98"/>
      <c r="P584" s="98"/>
      <c r="Q584" s="268"/>
    </row>
    <row r="585" s="182" customFormat="true" ht="12.75" hidden="false" customHeight="false" outlineLevel="0" collapsed="false">
      <c r="A585" s="93"/>
      <c r="B585" s="94"/>
      <c r="C585" s="94"/>
      <c r="D585" s="94"/>
      <c r="E585" s="94"/>
      <c r="F585" s="94"/>
      <c r="G585" s="94"/>
      <c r="H585" s="95"/>
      <c r="I585" s="332"/>
      <c r="J585" s="267"/>
      <c r="K585" s="267"/>
      <c r="L585" s="267"/>
      <c r="M585" s="267"/>
      <c r="N585" s="98"/>
      <c r="O585" s="98"/>
      <c r="P585" s="98"/>
      <c r="Q585" s="268"/>
    </row>
    <row r="586" s="182" customFormat="true" ht="12.75" hidden="false" customHeight="false" outlineLevel="0" collapsed="false">
      <c r="A586" s="93"/>
      <c r="B586" s="94"/>
      <c r="C586" s="94"/>
      <c r="D586" s="94"/>
      <c r="E586" s="94"/>
      <c r="F586" s="94"/>
      <c r="G586" s="94"/>
      <c r="H586" s="95"/>
      <c r="I586" s="332"/>
      <c r="J586" s="267"/>
      <c r="K586" s="267"/>
      <c r="L586" s="267"/>
      <c r="M586" s="267"/>
      <c r="N586" s="98"/>
      <c r="O586" s="98"/>
      <c r="P586" s="98"/>
      <c r="Q586" s="268"/>
    </row>
    <row r="587" s="182" customFormat="true" ht="12.75" hidden="false" customHeight="false" outlineLevel="0" collapsed="false">
      <c r="A587" s="93"/>
      <c r="B587" s="94"/>
      <c r="C587" s="94"/>
      <c r="D587" s="94"/>
      <c r="E587" s="94"/>
      <c r="F587" s="94"/>
      <c r="G587" s="94"/>
      <c r="H587" s="95"/>
      <c r="I587" s="332"/>
      <c r="J587" s="267"/>
      <c r="K587" s="267"/>
      <c r="L587" s="267"/>
      <c r="M587" s="267"/>
      <c r="N587" s="98"/>
      <c r="O587" s="98"/>
      <c r="P587" s="98"/>
      <c r="Q587" s="268"/>
    </row>
    <row r="588" s="182" customFormat="true" ht="12.75" hidden="false" customHeight="false" outlineLevel="0" collapsed="false">
      <c r="A588" s="93"/>
      <c r="B588" s="94"/>
      <c r="C588" s="94"/>
      <c r="D588" s="94"/>
      <c r="E588" s="94"/>
      <c r="F588" s="94"/>
      <c r="G588" s="94"/>
      <c r="H588" s="95"/>
      <c r="I588" s="332"/>
      <c r="J588" s="267"/>
      <c r="K588" s="267"/>
      <c r="L588" s="267"/>
      <c r="M588" s="267"/>
      <c r="N588" s="98"/>
      <c r="O588" s="98"/>
      <c r="P588" s="98"/>
      <c r="Q588" s="268"/>
    </row>
    <row r="589" s="182" customFormat="true" ht="12.75" hidden="false" customHeight="false" outlineLevel="0" collapsed="false">
      <c r="A589" s="93"/>
      <c r="B589" s="94"/>
      <c r="C589" s="94"/>
      <c r="D589" s="94"/>
      <c r="E589" s="94"/>
      <c r="F589" s="94"/>
      <c r="G589" s="94"/>
      <c r="H589" s="95"/>
      <c r="I589" s="332"/>
      <c r="J589" s="267"/>
      <c r="K589" s="267"/>
      <c r="L589" s="267"/>
      <c r="M589" s="267"/>
      <c r="N589" s="98"/>
      <c r="O589" s="98"/>
      <c r="P589" s="98"/>
      <c r="Q589" s="268"/>
    </row>
    <row r="590" s="182" customFormat="true" ht="12.75" hidden="false" customHeight="false" outlineLevel="0" collapsed="false">
      <c r="A590" s="93"/>
      <c r="B590" s="94"/>
      <c r="C590" s="94"/>
      <c r="D590" s="94"/>
      <c r="E590" s="94"/>
      <c r="F590" s="94"/>
      <c r="G590" s="94"/>
      <c r="H590" s="95"/>
      <c r="I590" s="332"/>
      <c r="J590" s="267"/>
      <c r="K590" s="267"/>
      <c r="L590" s="267"/>
      <c r="M590" s="267"/>
      <c r="N590" s="98"/>
      <c r="O590" s="98"/>
      <c r="P590" s="98"/>
      <c r="Q590" s="268"/>
    </row>
    <row r="591" s="182" customFormat="true" ht="12.75" hidden="false" customHeight="false" outlineLevel="0" collapsed="false">
      <c r="A591" s="93"/>
      <c r="B591" s="94"/>
      <c r="C591" s="94"/>
      <c r="D591" s="94"/>
      <c r="E591" s="94"/>
      <c r="F591" s="94"/>
      <c r="G591" s="94"/>
      <c r="H591" s="95"/>
      <c r="I591" s="332"/>
      <c r="J591" s="267"/>
      <c r="K591" s="267"/>
      <c r="L591" s="267"/>
      <c r="M591" s="267"/>
      <c r="N591" s="98"/>
      <c r="O591" s="98"/>
      <c r="P591" s="98"/>
      <c r="Q591" s="268"/>
    </row>
    <row r="592" s="182" customFormat="true" ht="12.75" hidden="false" customHeight="false" outlineLevel="0" collapsed="false">
      <c r="A592" s="93"/>
      <c r="B592" s="94"/>
      <c r="C592" s="94"/>
      <c r="D592" s="94"/>
      <c r="E592" s="94"/>
      <c r="F592" s="94"/>
      <c r="G592" s="94"/>
      <c r="H592" s="95"/>
      <c r="I592" s="332"/>
      <c r="J592" s="267"/>
      <c r="K592" s="267"/>
      <c r="L592" s="267"/>
      <c r="M592" s="267"/>
      <c r="N592" s="98"/>
      <c r="O592" s="98"/>
      <c r="P592" s="98"/>
      <c r="Q592" s="268"/>
    </row>
    <row r="593" s="182" customFormat="true" ht="12.75" hidden="false" customHeight="false" outlineLevel="0" collapsed="false">
      <c r="A593" s="93"/>
      <c r="B593" s="94"/>
      <c r="C593" s="94"/>
      <c r="D593" s="94"/>
      <c r="E593" s="94"/>
      <c r="F593" s="94"/>
      <c r="G593" s="94"/>
      <c r="H593" s="95"/>
      <c r="I593" s="332"/>
      <c r="J593" s="267"/>
      <c r="K593" s="267"/>
      <c r="L593" s="267"/>
      <c r="M593" s="267"/>
      <c r="N593" s="98"/>
      <c r="O593" s="98"/>
      <c r="P593" s="98"/>
      <c r="Q593" s="268"/>
    </row>
    <row r="594" s="182" customFormat="true" ht="12.75" hidden="false" customHeight="false" outlineLevel="0" collapsed="false">
      <c r="A594" s="93"/>
      <c r="B594" s="94"/>
      <c r="C594" s="94"/>
      <c r="D594" s="94"/>
      <c r="E594" s="94"/>
      <c r="F594" s="94"/>
      <c r="G594" s="94"/>
      <c r="H594" s="95"/>
      <c r="I594" s="332"/>
      <c r="J594" s="267"/>
      <c r="K594" s="267"/>
      <c r="L594" s="267"/>
      <c r="M594" s="267"/>
      <c r="N594" s="98"/>
      <c r="O594" s="98"/>
      <c r="P594" s="98"/>
      <c r="Q594" s="268"/>
    </row>
    <row r="595" s="182" customFormat="true" ht="12.75" hidden="false" customHeight="false" outlineLevel="0" collapsed="false">
      <c r="A595" s="93"/>
      <c r="B595" s="94"/>
      <c r="C595" s="94"/>
      <c r="D595" s="94"/>
      <c r="E595" s="94"/>
      <c r="F595" s="94"/>
      <c r="G595" s="94"/>
      <c r="H595" s="95"/>
      <c r="I595" s="332"/>
      <c r="J595" s="267"/>
      <c r="K595" s="267"/>
      <c r="L595" s="267"/>
      <c r="M595" s="267"/>
      <c r="N595" s="98"/>
      <c r="O595" s="98"/>
      <c r="P595" s="98"/>
      <c r="Q595" s="268"/>
    </row>
    <row r="596" s="182" customFormat="true" ht="12.75" hidden="false" customHeight="false" outlineLevel="0" collapsed="false">
      <c r="A596" s="93"/>
      <c r="B596" s="94"/>
      <c r="C596" s="94"/>
      <c r="D596" s="94"/>
      <c r="E596" s="94"/>
      <c r="F596" s="94"/>
      <c r="G596" s="94"/>
      <c r="H596" s="95"/>
      <c r="I596" s="332"/>
      <c r="J596" s="267"/>
      <c r="K596" s="267"/>
      <c r="L596" s="267"/>
      <c r="M596" s="267"/>
      <c r="N596" s="98"/>
      <c r="O596" s="98"/>
      <c r="P596" s="98"/>
      <c r="Q596" s="268"/>
    </row>
    <row r="597" s="182" customFormat="true" ht="12.75" hidden="false" customHeight="false" outlineLevel="0" collapsed="false">
      <c r="A597" s="93"/>
      <c r="B597" s="94"/>
      <c r="C597" s="94"/>
      <c r="D597" s="94"/>
      <c r="E597" s="94"/>
      <c r="F597" s="94"/>
      <c r="G597" s="94"/>
      <c r="H597" s="95"/>
      <c r="I597" s="332"/>
      <c r="J597" s="267"/>
      <c r="K597" s="267"/>
      <c r="L597" s="267"/>
      <c r="M597" s="267"/>
      <c r="N597" s="98"/>
      <c r="O597" s="98"/>
      <c r="P597" s="98"/>
      <c r="Q597" s="268"/>
    </row>
    <row r="598" s="182" customFormat="true" ht="12.75" hidden="false" customHeight="false" outlineLevel="0" collapsed="false">
      <c r="A598" s="93"/>
      <c r="B598" s="94"/>
      <c r="C598" s="94"/>
      <c r="D598" s="94"/>
      <c r="E598" s="94"/>
      <c r="F598" s="94"/>
      <c r="G598" s="94"/>
      <c r="H598" s="95"/>
      <c r="I598" s="332"/>
      <c r="J598" s="267"/>
      <c r="K598" s="267"/>
      <c r="L598" s="267"/>
      <c r="M598" s="267"/>
      <c r="N598" s="98"/>
      <c r="O598" s="98"/>
      <c r="P598" s="98"/>
      <c r="Q598" s="268"/>
    </row>
    <row r="599" s="182" customFormat="true" ht="12.75" hidden="false" customHeight="false" outlineLevel="0" collapsed="false">
      <c r="A599" s="93"/>
      <c r="B599" s="94"/>
      <c r="C599" s="94"/>
      <c r="D599" s="94"/>
      <c r="E599" s="94"/>
      <c r="F599" s="94"/>
      <c r="G599" s="94"/>
      <c r="H599" s="95"/>
      <c r="I599" s="332"/>
      <c r="J599" s="267"/>
      <c r="K599" s="267"/>
      <c r="L599" s="267"/>
      <c r="M599" s="267"/>
      <c r="N599" s="98"/>
      <c r="O599" s="98"/>
      <c r="P599" s="98"/>
      <c r="Q599" s="268"/>
    </row>
    <row r="600" s="182" customFormat="true" ht="12.75" hidden="false" customHeight="false" outlineLevel="0" collapsed="false">
      <c r="A600" s="93"/>
      <c r="B600" s="94"/>
      <c r="C600" s="94"/>
      <c r="D600" s="94"/>
      <c r="E600" s="94"/>
      <c r="F600" s="94"/>
      <c r="G600" s="94"/>
      <c r="H600" s="95"/>
      <c r="I600" s="332"/>
      <c r="J600" s="267"/>
      <c r="K600" s="267"/>
      <c r="L600" s="267"/>
      <c r="M600" s="267"/>
      <c r="N600" s="98"/>
      <c r="O600" s="98"/>
      <c r="P600" s="98"/>
      <c r="Q600" s="268"/>
    </row>
    <row r="601" s="182" customFormat="true" ht="12.75" hidden="false" customHeight="false" outlineLevel="0" collapsed="false">
      <c r="A601" s="93"/>
      <c r="B601" s="94"/>
      <c r="C601" s="94"/>
      <c r="D601" s="94"/>
      <c r="E601" s="94"/>
      <c r="F601" s="94"/>
      <c r="G601" s="94"/>
      <c r="H601" s="95"/>
      <c r="I601" s="332"/>
      <c r="J601" s="267"/>
      <c r="K601" s="267"/>
      <c r="L601" s="267"/>
      <c r="M601" s="267"/>
      <c r="N601" s="98"/>
      <c r="O601" s="98"/>
      <c r="P601" s="98"/>
      <c r="Q601" s="268"/>
    </row>
    <row r="602" s="182" customFormat="true" ht="12.75" hidden="false" customHeight="false" outlineLevel="0" collapsed="false">
      <c r="A602" s="93"/>
      <c r="B602" s="94"/>
      <c r="C602" s="94"/>
      <c r="D602" s="94"/>
      <c r="E602" s="94"/>
      <c r="F602" s="94"/>
      <c r="G602" s="94"/>
      <c r="H602" s="95"/>
      <c r="I602" s="332"/>
      <c r="J602" s="267"/>
      <c r="K602" s="267"/>
      <c r="L602" s="267"/>
      <c r="M602" s="267"/>
      <c r="N602" s="98"/>
      <c r="O602" s="98"/>
      <c r="P602" s="98"/>
      <c r="Q602" s="268"/>
    </row>
    <row r="603" s="182" customFormat="true" ht="12.75" hidden="false" customHeight="false" outlineLevel="0" collapsed="false">
      <c r="A603" s="93"/>
      <c r="B603" s="94"/>
      <c r="C603" s="94"/>
      <c r="D603" s="94"/>
      <c r="E603" s="94"/>
      <c r="F603" s="94"/>
      <c r="G603" s="94"/>
      <c r="H603" s="95"/>
      <c r="I603" s="332"/>
      <c r="J603" s="267"/>
      <c r="K603" s="267"/>
      <c r="L603" s="267"/>
      <c r="M603" s="267"/>
      <c r="N603" s="98"/>
      <c r="O603" s="98"/>
      <c r="P603" s="98"/>
      <c r="Q603" s="268"/>
    </row>
    <row r="604" s="182" customFormat="true" ht="12.75" hidden="false" customHeight="false" outlineLevel="0" collapsed="false">
      <c r="A604" s="93"/>
      <c r="B604" s="94"/>
      <c r="C604" s="94"/>
      <c r="D604" s="94"/>
      <c r="E604" s="94"/>
      <c r="F604" s="94"/>
      <c r="G604" s="94"/>
      <c r="H604" s="95"/>
      <c r="I604" s="332"/>
      <c r="J604" s="267"/>
      <c r="K604" s="267"/>
      <c r="L604" s="267"/>
      <c r="M604" s="267"/>
      <c r="N604" s="98"/>
      <c r="O604" s="98"/>
      <c r="P604" s="98"/>
      <c r="Q604" s="268"/>
    </row>
    <row r="605" s="182" customFormat="true" ht="12.75" hidden="false" customHeight="false" outlineLevel="0" collapsed="false">
      <c r="A605" s="93"/>
      <c r="B605" s="94"/>
      <c r="C605" s="94"/>
      <c r="D605" s="94"/>
      <c r="E605" s="94"/>
      <c r="F605" s="94"/>
      <c r="G605" s="94"/>
      <c r="H605" s="95"/>
      <c r="I605" s="332"/>
      <c r="J605" s="267"/>
      <c r="K605" s="267"/>
      <c r="L605" s="267"/>
      <c r="M605" s="267"/>
      <c r="N605" s="98"/>
      <c r="O605" s="98"/>
      <c r="P605" s="98"/>
      <c r="Q605" s="268"/>
    </row>
    <row r="606" s="182" customFormat="true" ht="12.75" hidden="false" customHeight="false" outlineLevel="0" collapsed="false">
      <c r="A606" s="93"/>
      <c r="B606" s="94"/>
      <c r="C606" s="94"/>
      <c r="D606" s="94"/>
      <c r="E606" s="94"/>
      <c r="F606" s="94"/>
      <c r="G606" s="94"/>
      <c r="H606" s="95"/>
      <c r="I606" s="332"/>
      <c r="J606" s="267"/>
      <c r="K606" s="267"/>
      <c r="L606" s="267"/>
      <c r="M606" s="267"/>
      <c r="N606" s="98"/>
      <c r="O606" s="98"/>
      <c r="P606" s="98"/>
      <c r="Q606" s="268"/>
    </row>
    <row r="607" s="182" customFormat="true" ht="12.75" hidden="false" customHeight="false" outlineLevel="0" collapsed="false">
      <c r="A607" s="93"/>
      <c r="B607" s="94"/>
      <c r="C607" s="94"/>
      <c r="D607" s="94"/>
      <c r="E607" s="94"/>
      <c r="F607" s="94"/>
      <c r="G607" s="94"/>
      <c r="H607" s="95"/>
      <c r="I607" s="332"/>
      <c r="J607" s="267"/>
      <c r="K607" s="267"/>
      <c r="L607" s="267"/>
      <c r="M607" s="267"/>
      <c r="N607" s="98"/>
      <c r="O607" s="98"/>
      <c r="P607" s="98"/>
      <c r="Q607" s="268"/>
    </row>
    <row r="608" s="182" customFormat="true" ht="12.75" hidden="false" customHeight="false" outlineLevel="0" collapsed="false">
      <c r="A608" s="93"/>
      <c r="B608" s="94"/>
      <c r="C608" s="94"/>
      <c r="D608" s="94"/>
      <c r="E608" s="94"/>
      <c r="F608" s="94"/>
      <c r="G608" s="94"/>
      <c r="H608" s="95"/>
      <c r="I608" s="332"/>
      <c r="J608" s="267"/>
      <c r="K608" s="267"/>
      <c r="L608" s="267"/>
      <c r="M608" s="267"/>
      <c r="N608" s="98"/>
      <c r="O608" s="98"/>
      <c r="P608" s="98"/>
      <c r="Q608" s="268"/>
    </row>
    <row r="609" s="182" customFormat="true" ht="12.75" hidden="false" customHeight="false" outlineLevel="0" collapsed="false">
      <c r="A609" s="93"/>
      <c r="B609" s="94"/>
      <c r="C609" s="94"/>
      <c r="D609" s="94"/>
      <c r="E609" s="94"/>
      <c r="F609" s="94"/>
      <c r="G609" s="94"/>
      <c r="H609" s="95"/>
      <c r="I609" s="332"/>
      <c r="J609" s="267"/>
      <c r="K609" s="267"/>
      <c r="L609" s="267"/>
      <c r="M609" s="267"/>
      <c r="N609" s="98"/>
      <c r="O609" s="98"/>
      <c r="P609" s="98"/>
      <c r="Q609" s="268"/>
    </row>
    <row r="610" s="182" customFormat="true" ht="12.75" hidden="false" customHeight="false" outlineLevel="0" collapsed="false">
      <c r="A610" s="93"/>
      <c r="B610" s="94"/>
      <c r="C610" s="94"/>
      <c r="D610" s="94"/>
      <c r="E610" s="94"/>
      <c r="F610" s="94"/>
      <c r="G610" s="94"/>
      <c r="H610" s="95"/>
      <c r="I610" s="332"/>
      <c r="J610" s="267"/>
      <c r="K610" s="267"/>
      <c r="L610" s="267"/>
      <c r="M610" s="267"/>
      <c r="N610" s="98"/>
      <c r="O610" s="98"/>
      <c r="P610" s="98"/>
      <c r="Q610" s="268"/>
    </row>
    <row r="611" s="182" customFormat="true" ht="12.75" hidden="false" customHeight="false" outlineLevel="0" collapsed="false">
      <c r="A611" s="93"/>
      <c r="B611" s="94"/>
      <c r="C611" s="94"/>
      <c r="D611" s="94"/>
      <c r="E611" s="94"/>
      <c r="F611" s="94"/>
      <c r="G611" s="94"/>
      <c r="H611" s="95"/>
      <c r="I611" s="332"/>
      <c r="J611" s="267"/>
      <c r="K611" s="267"/>
      <c r="L611" s="267"/>
      <c r="M611" s="267"/>
      <c r="N611" s="98"/>
      <c r="O611" s="98"/>
      <c r="P611" s="98"/>
      <c r="Q611" s="268"/>
    </row>
    <row r="612" s="182" customFormat="true" ht="12.75" hidden="false" customHeight="false" outlineLevel="0" collapsed="false">
      <c r="A612" s="93"/>
      <c r="B612" s="94"/>
      <c r="C612" s="94"/>
      <c r="D612" s="94"/>
      <c r="E612" s="94"/>
      <c r="F612" s="94"/>
      <c r="G612" s="94"/>
      <c r="H612" s="95"/>
      <c r="I612" s="332"/>
      <c r="J612" s="267"/>
      <c r="K612" s="267"/>
      <c r="L612" s="267"/>
      <c r="M612" s="267"/>
      <c r="N612" s="98"/>
      <c r="O612" s="98"/>
      <c r="P612" s="98"/>
      <c r="Q612" s="268"/>
    </row>
    <row r="613" s="182" customFormat="true" ht="12.75" hidden="false" customHeight="false" outlineLevel="0" collapsed="false">
      <c r="A613" s="93"/>
      <c r="B613" s="94"/>
      <c r="C613" s="94"/>
      <c r="D613" s="94"/>
      <c r="E613" s="94"/>
      <c r="F613" s="94"/>
      <c r="G613" s="94"/>
      <c r="H613" s="95"/>
      <c r="I613" s="332"/>
      <c r="J613" s="267"/>
      <c r="K613" s="267"/>
      <c r="L613" s="267"/>
      <c r="M613" s="267"/>
      <c r="N613" s="98"/>
      <c r="O613" s="98"/>
      <c r="P613" s="98"/>
      <c r="Q613" s="268"/>
    </row>
    <row r="614" s="182" customFormat="true" ht="12.75" hidden="false" customHeight="false" outlineLevel="0" collapsed="false">
      <c r="A614" s="93"/>
      <c r="B614" s="94"/>
      <c r="C614" s="94"/>
      <c r="D614" s="94"/>
      <c r="E614" s="94"/>
      <c r="F614" s="94"/>
      <c r="G614" s="94"/>
      <c r="H614" s="95"/>
      <c r="I614" s="332"/>
      <c r="J614" s="267"/>
      <c r="K614" s="267"/>
      <c r="L614" s="267"/>
      <c r="M614" s="267"/>
      <c r="N614" s="98"/>
      <c r="O614" s="98"/>
      <c r="P614" s="98"/>
      <c r="Q614" s="268"/>
    </row>
    <row r="615" s="182" customFormat="true" ht="12.75" hidden="false" customHeight="false" outlineLevel="0" collapsed="false">
      <c r="A615" s="93"/>
      <c r="B615" s="94"/>
      <c r="C615" s="94"/>
      <c r="D615" s="94"/>
      <c r="E615" s="94"/>
      <c r="F615" s="94"/>
      <c r="G615" s="94"/>
      <c r="H615" s="95"/>
      <c r="I615" s="332"/>
      <c r="J615" s="267"/>
      <c r="K615" s="267"/>
      <c r="L615" s="267"/>
      <c r="M615" s="267"/>
      <c r="N615" s="98"/>
      <c r="O615" s="98"/>
      <c r="P615" s="98"/>
      <c r="Q615" s="268"/>
    </row>
    <row r="616" s="182" customFormat="true" ht="12.75" hidden="false" customHeight="false" outlineLevel="0" collapsed="false">
      <c r="A616" s="93"/>
      <c r="B616" s="94"/>
      <c r="C616" s="94"/>
      <c r="D616" s="94"/>
      <c r="E616" s="94"/>
      <c r="F616" s="94"/>
      <c r="G616" s="94"/>
      <c r="H616" s="95"/>
      <c r="I616" s="332"/>
      <c r="J616" s="267"/>
      <c r="K616" s="267"/>
      <c r="L616" s="267"/>
      <c r="M616" s="267"/>
      <c r="N616" s="98"/>
      <c r="O616" s="98"/>
      <c r="P616" s="98"/>
      <c r="Q616" s="268"/>
    </row>
    <row r="617" s="182" customFormat="true" ht="12.75" hidden="false" customHeight="false" outlineLevel="0" collapsed="false">
      <c r="A617" s="93"/>
      <c r="B617" s="94"/>
      <c r="C617" s="94"/>
      <c r="D617" s="94"/>
      <c r="E617" s="94"/>
      <c r="F617" s="94"/>
      <c r="G617" s="94"/>
      <c r="H617" s="95"/>
      <c r="I617" s="332"/>
      <c r="J617" s="267"/>
      <c r="K617" s="267"/>
      <c r="L617" s="267"/>
      <c r="M617" s="267"/>
      <c r="N617" s="98"/>
      <c r="O617" s="98"/>
      <c r="P617" s="98"/>
      <c r="Q617" s="268"/>
    </row>
    <row r="618" s="182" customFormat="true" ht="12.75" hidden="false" customHeight="false" outlineLevel="0" collapsed="false">
      <c r="A618" s="93"/>
      <c r="B618" s="94"/>
      <c r="C618" s="94"/>
      <c r="D618" s="94"/>
      <c r="E618" s="94"/>
      <c r="F618" s="94"/>
      <c r="G618" s="94"/>
      <c r="H618" s="95"/>
      <c r="I618" s="332"/>
      <c r="J618" s="267"/>
      <c r="K618" s="267"/>
      <c r="L618" s="267"/>
      <c r="M618" s="267"/>
      <c r="N618" s="98"/>
      <c r="O618" s="98"/>
      <c r="P618" s="98"/>
      <c r="Q618" s="268"/>
    </row>
    <row r="619" s="182" customFormat="true" ht="12.75" hidden="false" customHeight="false" outlineLevel="0" collapsed="false">
      <c r="A619" s="93"/>
      <c r="B619" s="94"/>
      <c r="C619" s="94"/>
      <c r="D619" s="94"/>
      <c r="E619" s="94"/>
      <c r="F619" s="94"/>
      <c r="G619" s="94"/>
      <c r="H619" s="95"/>
      <c r="I619" s="332"/>
      <c r="J619" s="267"/>
      <c r="K619" s="267"/>
      <c r="L619" s="267"/>
      <c r="M619" s="267"/>
      <c r="N619" s="98"/>
      <c r="O619" s="98"/>
      <c r="P619" s="98"/>
      <c r="Q619" s="268"/>
    </row>
    <row r="620" s="182" customFormat="true" ht="12.75" hidden="false" customHeight="false" outlineLevel="0" collapsed="false">
      <c r="A620" s="93"/>
      <c r="B620" s="94"/>
      <c r="C620" s="94"/>
      <c r="D620" s="94"/>
      <c r="E620" s="94"/>
      <c r="F620" s="94"/>
      <c r="G620" s="94"/>
      <c r="H620" s="95"/>
      <c r="I620" s="332"/>
      <c r="J620" s="267"/>
      <c r="K620" s="267"/>
      <c r="L620" s="267"/>
      <c r="M620" s="267"/>
      <c r="N620" s="98"/>
      <c r="O620" s="98"/>
      <c r="P620" s="98"/>
      <c r="Q620" s="268"/>
    </row>
    <row r="621" s="182" customFormat="true" ht="12.75" hidden="false" customHeight="false" outlineLevel="0" collapsed="false">
      <c r="A621" s="93"/>
      <c r="B621" s="94"/>
      <c r="C621" s="94"/>
      <c r="D621" s="94"/>
      <c r="E621" s="94"/>
      <c r="F621" s="94"/>
      <c r="G621" s="94"/>
      <c r="H621" s="95"/>
      <c r="I621" s="332"/>
      <c r="J621" s="267"/>
      <c r="K621" s="267"/>
      <c r="L621" s="267"/>
      <c r="M621" s="267"/>
      <c r="N621" s="98"/>
      <c r="O621" s="98"/>
      <c r="P621" s="98"/>
      <c r="Q621" s="268"/>
    </row>
    <row r="622" s="182" customFormat="true" ht="12.75" hidden="false" customHeight="false" outlineLevel="0" collapsed="false">
      <c r="A622" s="93"/>
      <c r="B622" s="94"/>
      <c r="C622" s="94"/>
      <c r="D622" s="94"/>
      <c r="E622" s="94"/>
      <c r="F622" s="94"/>
      <c r="G622" s="94"/>
      <c r="H622" s="95"/>
      <c r="I622" s="332"/>
      <c r="J622" s="267"/>
      <c r="K622" s="267"/>
      <c r="L622" s="267"/>
      <c r="M622" s="267"/>
      <c r="N622" s="98"/>
      <c r="O622" s="98"/>
      <c r="P622" s="98"/>
      <c r="Q622" s="268"/>
    </row>
    <row r="623" s="182" customFormat="true" ht="12.75" hidden="false" customHeight="false" outlineLevel="0" collapsed="false">
      <c r="A623" s="93"/>
      <c r="B623" s="94"/>
      <c r="C623" s="94"/>
      <c r="D623" s="94"/>
      <c r="E623" s="94"/>
      <c r="F623" s="94"/>
      <c r="G623" s="94"/>
      <c r="H623" s="95"/>
      <c r="I623" s="332"/>
      <c r="J623" s="267"/>
      <c r="K623" s="267"/>
      <c r="L623" s="267"/>
      <c r="M623" s="267"/>
      <c r="N623" s="98"/>
      <c r="O623" s="98"/>
      <c r="P623" s="98"/>
      <c r="Q623" s="268"/>
    </row>
    <row r="624" s="182" customFormat="true" ht="12.75" hidden="false" customHeight="false" outlineLevel="0" collapsed="false">
      <c r="A624" s="93"/>
      <c r="B624" s="94"/>
      <c r="C624" s="94"/>
      <c r="D624" s="94"/>
      <c r="E624" s="94"/>
      <c r="F624" s="94"/>
      <c r="G624" s="94"/>
      <c r="H624" s="95"/>
      <c r="I624" s="332"/>
      <c r="J624" s="267"/>
      <c r="K624" s="267"/>
      <c r="L624" s="267"/>
      <c r="M624" s="267"/>
      <c r="N624" s="98"/>
      <c r="O624" s="98"/>
      <c r="P624" s="98"/>
      <c r="Q624" s="268"/>
    </row>
    <row r="625" s="182" customFormat="true" ht="12.75" hidden="false" customHeight="false" outlineLevel="0" collapsed="false">
      <c r="A625" s="93"/>
      <c r="B625" s="94"/>
      <c r="C625" s="94"/>
      <c r="D625" s="94"/>
      <c r="E625" s="94"/>
      <c r="F625" s="94"/>
      <c r="G625" s="94"/>
      <c r="H625" s="95"/>
      <c r="I625" s="332"/>
      <c r="J625" s="267"/>
      <c r="K625" s="267"/>
      <c r="L625" s="267"/>
      <c r="M625" s="267"/>
      <c r="N625" s="98"/>
      <c r="O625" s="98"/>
      <c r="P625" s="98"/>
      <c r="Q625" s="268"/>
    </row>
    <row r="626" s="182" customFormat="true" ht="12.75" hidden="false" customHeight="false" outlineLevel="0" collapsed="false">
      <c r="A626" s="93"/>
      <c r="B626" s="94"/>
      <c r="C626" s="94"/>
      <c r="D626" s="94"/>
      <c r="E626" s="94"/>
      <c r="F626" s="94"/>
      <c r="G626" s="94"/>
      <c r="H626" s="95"/>
      <c r="I626" s="332"/>
      <c r="J626" s="267"/>
      <c r="K626" s="267"/>
      <c r="L626" s="267"/>
      <c r="M626" s="267"/>
      <c r="N626" s="98"/>
      <c r="O626" s="98"/>
      <c r="P626" s="98"/>
      <c r="Q626" s="268"/>
    </row>
    <row r="627" s="182" customFormat="true" ht="12.75" hidden="false" customHeight="false" outlineLevel="0" collapsed="false">
      <c r="A627" s="93"/>
      <c r="B627" s="94"/>
      <c r="C627" s="94"/>
      <c r="D627" s="94"/>
      <c r="E627" s="94"/>
      <c r="F627" s="94"/>
      <c r="G627" s="94"/>
      <c r="H627" s="95"/>
      <c r="I627" s="332"/>
      <c r="J627" s="267"/>
      <c r="K627" s="267"/>
      <c r="L627" s="267"/>
      <c r="M627" s="267"/>
      <c r="N627" s="98"/>
      <c r="O627" s="98"/>
      <c r="P627" s="98"/>
      <c r="Q627" s="268"/>
    </row>
    <row r="628" s="182" customFormat="true" ht="12.75" hidden="false" customHeight="false" outlineLevel="0" collapsed="false">
      <c r="A628" s="93"/>
      <c r="B628" s="94"/>
      <c r="C628" s="94"/>
      <c r="D628" s="94"/>
      <c r="E628" s="94"/>
      <c r="F628" s="94"/>
      <c r="G628" s="94"/>
      <c r="H628" s="95"/>
      <c r="I628" s="332"/>
      <c r="J628" s="267"/>
      <c r="K628" s="267"/>
      <c r="L628" s="267"/>
      <c r="M628" s="267"/>
      <c r="N628" s="98"/>
      <c r="O628" s="98"/>
      <c r="P628" s="98"/>
      <c r="Q628" s="268"/>
    </row>
    <row r="629" s="182" customFormat="true" ht="12.75" hidden="false" customHeight="false" outlineLevel="0" collapsed="false">
      <c r="A629" s="93"/>
      <c r="B629" s="94"/>
      <c r="C629" s="94"/>
      <c r="D629" s="94"/>
      <c r="E629" s="94"/>
      <c r="F629" s="94"/>
      <c r="G629" s="94"/>
      <c r="H629" s="95"/>
      <c r="I629" s="332"/>
      <c r="J629" s="267"/>
      <c r="K629" s="267"/>
      <c r="L629" s="267"/>
      <c r="M629" s="267"/>
      <c r="N629" s="98"/>
      <c r="O629" s="98"/>
      <c r="P629" s="98"/>
      <c r="Q629" s="268"/>
    </row>
    <row r="630" s="182" customFormat="true" ht="12.75" hidden="false" customHeight="false" outlineLevel="0" collapsed="false">
      <c r="A630" s="93"/>
      <c r="B630" s="94"/>
      <c r="C630" s="94"/>
      <c r="D630" s="94"/>
      <c r="E630" s="94"/>
      <c r="F630" s="94"/>
      <c r="G630" s="94"/>
      <c r="H630" s="95"/>
      <c r="I630" s="332"/>
      <c r="J630" s="267"/>
      <c r="K630" s="267"/>
      <c r="L630" s="267"/>
      <c r="M630" s="267"/>
      <c r="N630" s="98"/>
      <c r="O630" s="98"/>
      <c r="P630" s="98"/>
      <c r="Q630" s="268"/>
    </row>
    <row r="631" s="182" customFormat="true" ht="12.75" hidden="false" customHeight="false" outlineLevel="0" collapsed="false">
      <c r="A631" s="93"/>
      <c r="B631" s="94"/>
      <c r="C631" s="94"/>
      <c r="D631" s="94"/>
      <c r="E631" s="94"/>
      <c r="F631" s="94"/>
      <c r="G631" s="94"/>
      <c r="H631" s="95"/>
      <c r="I631" s="332"/>
      <c r="J631" s="267"/>
      <c r="K631" s="267"/>
      <c r="L631" s="267"/>
      <c r="M631" s="267"/>
      <c r="N631" s="98"/>
      <c r="O631" s="98"/>
      <c r="P631" s="98"/>
      <c r="Q631" s="268"/>
    </row>
    <row r="632" s="182" customFormat="true" ht="12.75" hidden="false" customHeight="false" outlineLevel="0" collapsed="false">
      <c r="A632" s="93"/>
      <c r="B632" s="94"/>
      <c r="C632" s="94"/>
      <c r="D632" s="94"/>
      <c r="E632" s="94"/>
      <c r="F632" s="94"/>
      <c r="G632" s="94"/>
      <c r="H632" s="95"/>
      <c r="I632" s="332"/>
      <c r="J632" s="267"/>
      <c r="K632" s="267"/>
      <c r="L632" s="267"/>
      <c r="M632" s="267"/>
      <c r="N632" s="98"/>
      <c r="O632" s="98"/>
      <c r="P632" s="98"/>
      <c r="Q632" s="268"/>
    </row>
    <row r="633" s="182" customFormat="true" ht="12.75" hidden="false" customHeight="false" outlineLevel="0" collapsed="false">
      <c r="A633" s="93"/>
      <c r="B633" s="94"/>
      <c r="C633" s="94"/>
      <c r="D633" s="94"/>
      <c r="E633" s="94"/>
      <c r="F633" s="94"/>
      <c r="G633" s="94"/>
      <c r="H633" s="95"/>
      <c r="I633" s="332"/>
      <c r="J633" s="267"/>
      <c r="K633" s="267"/>
      <c r="L633" s="267"/>
      <c r="M633" s="267"/>
      <c r="N633" s="98"/>
      <c r="O633" s="98"/>
      <c r="P633" s="98"/>
      <c r="Q633" s="268"/>
    </row>
    <row r="634" s="182" customFormat="true" ht="12.75" hidden="false" customHeight="false" outlineLevel="0" collapsed="false">
      <c r="A634" s="93"/>
      <c r="B634" s="94"/>
      <c r="C634" s="94"/>
      <c r="D634" s="94"/>
      <c r="E634" s="94"/>
      <c r="F634" s="94"/>
      <c r="G634" s="94"/>
      <c r="H634" s="95"/>
      <c r="I634" s="332"/>
      <c r="J634" s="267"/>
      <c r="K634" s="267"/>
      <c r="L634" s="267"/>
      <c r="M634" s="267"/>
      <c r="N634" s="98"/>
      <c r="O634" s="98"/>
      <c r="P634" s="98"/>
      <c r="Q634" s="268"/>
    </row>
    <row r="635" s="182" customFormat="true" ht="12.75" hidden="false" customHeight="false" outlineLevel="0" collapsed="false">
      <c r="A635" s="93"/>
      <c r="B635" s="94"/>
      <c r="C635" s="94"/>
      <c r="D635" s="94"/>
      <c r="E635" s="94"/>
      <c r="F635" s="94"/>
      <c r="G635" s="94"/>
      <c r="H635" s="95"/>
      <c r="I635" s="332"/>
      <c r="J635" s="267"/>
      <c r="K635" s="267"/>
      <c r="L635" s="267"/>
      <c r="M635" s="267"/>
      <c r="N635" s="98"/>
      <c r="O635" s="98"/>
      <c r="P635" s="98"/>
      <c r="Q635" s="268"/>
    </row>
    <row r="636" s="182" customFormat="true" ht="12.75" hidden="false" customHeight="false" outlineLevel="0" collapsed="false">
      <c r="A636" s="93"/>
      <c r="B636" s="94"/>
      <c r="C636" s="94"/>
      <c r="D636" s="94"/>
      <c r="E636" s="94"/>
      <c r="F636" s="94"/>
      <c r="G636" s="94"/>
      <c r="H636" s="95"/>
      <c r="I636" s="332"/>
      <c r="J636" s="267"/>
      <c r="K636" s="267"/>
      <c r="L636" s="267"/>
      <c r="M636" s="267"/>
      <c r="N636" s="98"/>
      <c r="O636" s="98"/>
      <c r="P636" s="98"/>
      <c r="Q636" s="268"/>
    </row>
    <row r="637" s="182" customFormat="true" ht="12.75" hidden="false" customHeight="false" outlineLevel="0" collapsed="false">
      <c r="A637" s="93"/>
      <c r="B637" s="94"/>
      <c r="C637" s="94"/>
      <c r="D637" s="94"/>
      <c r="E637" s="94"/>
      <c r="F637" s="94"/>
      <c r="G637" s="94"/>
      <c r="H637" s="95"/>
      <c r="I637" s="332"/>
      <c r="J637" s="267"/>
      <c r="K637" s="267"/>
      <c r="L637" s="267"/>
      <c r="M637" s="267"/>
      <c r="N637" s="98"/>
      <c r="O637" s="98"/>
      <c r="P637" s="98"/>
      <c r="Q637" s="268"/>
    </row>
    <row r="638" s="182" customFormat="true" ht="12.75" hidden="false" customHeight="false" outlineLevel="0" collapsed="false">
      <c r="A638" s="93"/>
      <c r="B638" s="94"/>
      <c r="C638" s="94"/>
      <c r="D638" s="94"/>
      <c r="E638" s="94"/>
      <c r="F638" s="94"/>
      <c r="G638" s="94"/>
      <c r="H638" s="95"/>
      <c r="I638" s="332"/>
      <c r="J638" s="267"/>
      <c r="K638" s="267"/>
      <c r="L638" s="267"/>
      <c r="M638" s="267"/>
      <c r="N638" s="98"/>
      <c r="O638" s="98"/>
      <c r="P638" s="98"/>
      <c r="Q638" s="268"/>
    </row>
    <row r="639" s="182" customFormat="true" ht="12.75" hidden="false" customHeight="false" outlineLevel="0" collapsed="false">
      <c r="A639" s="93"/>
      <c r="B639" s="94"/>
      <c r="C639" s="94"/>
      <c r="D639" s="94"/>
      <c r="E639" s="94"/>
      <c r="F639" s="94"/>
      <c r="G639" s="94"/>
      <c r="H639" s="95"/>
      <c r="I639" s="332"/>
      <c r="J639" s="267"/>
      <c r="K639" s="267"/>
      <c r="L639" s="267"/>
      <c r="M639" s="267"/>
      <c r="N639" s="98"/>
      <c r="O639" s="98"/>
      <c r="P639" s="98"/>
      <c r="Q639" s="268"/>
    </row>
    <row r="640" s="182" customFormat="true" ht="12.75" hidden="false" customHeight="false" outlineLevel="0" collapsed="false">
      <c r="A640" s="93"/>
      <c r="B640" s="94"/>
      <c r="C640" s="94"/>
      <c r="D640" s="94"/>
      <c r="E640" s="94"/>
      <c r="F640" s="94"/>
      <c r="G640" s="94"/>
      <c r="H640" s="95"/>
      <c r="I640" s="332"/>
      <c r="J640" s="267"/>
      <c r="K640" s="267"/>
      <c r="L640" s="267"/>
      <c r="M640" s="267"/>
      <c r="N640" s="98"/>
      <c r="O640" s="98"/>
      <c r="P640" s="98"/>
      <c r="Q640" s="268"/>
    </row>
    <row r="641" s="182" customFormat="true" ht="12.75" hidden="false" customHeight="false" outlineLevel="0" collapsed="false">
      <c r="A641" s="93"/>
      <c r="B641" s="94"/>
      <c r="C641" s="94"/>
      <c r="D641" s="94"/>
      <c r="E641" s="94"/>
      <c r="F641" s="94"/>
      <c r="G641" s="94"/>
      <c r="H641" s="95"/>
      <c r="I641" s="332"/>
      <c r="J641" s="267"/>
      <c r="K641" s="267"/>
      <c r="L641" s="267"/>
      <c r="M641" s="267"/>
      <c r="N641" s="98"/>
      <c r="O641" s="98"/>
      <c r="P641" s="98"/>
      <c r="Q641" s="268"/>
    </row>
    <row r="642" s="182" customFormat="true" ht="12.75" hidden="false" customHeight="false" outlineLevel="0" collapsed="false">
      <c r="A642" s="93"/>
      <c r="B642" s="94"/>
      <c r="C642" s="94"/>
      <c r="D642" s="94"/>
      <c r="E642" s="94"/>
      <c r="F642" s="94"/>
      <c r="G642" s="94"/>
      <c r="H642" s="95"/>
      <c r="I642" s="332"/>
      <c r="J642" s="267"/>
      <c r="K642" s="267"/>
      <c r="L642" s="267"/>
      <c r="M642" s="267"/>
      <c r="N642" s="98"/>
      <c r="O642" s="98"/>
      <c r="P642" s="98"/>
      <c r="Q642" s="268"/>
    </row>
    <row r="643" s="182" customFormat="true" ht="12.75" hidden="false" customHeight="false" outlineLevel="0" collapsed="false">
      <c r="A643" s="93"/>
      <c r="B643" s="94"/>
      <c r="C643" s="94"/>
      <c r="D643" s="94"/>
      <c r="E643" s="94"/>
      <c r="F643" s="94"/>
      <c r="G643" s="94"/>
      <c r="H643" s="95"/>
      <c r="I643" s="332"/>
      <c r="J643" s="267"/>
      <c r="K643" s="267"/>
      <c r="L643" s="267"/>
      <c r="M643" s="267"/>
      <c r="N643" s="98"/>
      <c r="O643" s="98"/>
      <c r="P643" s="98"/>
      <c r="Q643" s="268"/>
    </row>
    <row r="644" s="182" customFormat="true" ht="12.75" hidden="false" customHeight="false" outlineLevel="0" collapsed="false">
      <c r="A644" s="93"/>
      <c r="B644" s="94"/>
      <c r="C644" s="94"/>
      <c r="D644" s="94"/>
      <c r="E644" s="94"/>
      <c r="F644" s="94"/>
      <c r="G644" s="94"/>
      <c r="H644" s="95"/>
      <c r="I644" s="332"/>
      <c r="J644" s="267"/>
      <c r="K644" s="267"/>
      <c r="L644" s="267"/>
      <c r="M644" s="267"/>
      <c r="N644" s="98"/>
      <c r="O644" s="98"/>
      <c r="P644" s="98"/>
      <c r="Q644" s="268"/>
    </row>
    <row r="645" s="182" customFormat="true" ht="12.75" hidden="false" customHeight="false" outlineLevel="0" collapsed="false">
      <c r="A645" s="93"/>
      <c r="B645" s="94"/>
      <c r="C645" s="94"/>
      <c r="D645" s="94"/>
      <c r="E645" s="94"/>
      <c r="F645" s="94"/>
      <c r="G645" s="94"/>
      <c r="H645" s="95"/>
      <c r="I645" s="332"/>
      <c r="J645" s="267"/>
      <c r="K645" s="267"/>
      <c r="L645" s="267"/>
      <c r="M645" s="267"/>
      <c r="N645" s="98"/>
      <c r="O645" s="98"/>
      <c r="P645" s="98"/>
      <c r="Q645" s="268"/>
    </row>
    <row r="646" s="182" customFormat="true" ht="12.75" hidden="false" customHeight="false" outlineLevel="0" collapsed="false">
      <c r="A646" s="93"/>
      <c r="B646" s="94"/>
      <c r="C646" s="94"/>
      <c r="D646" s="94"/>
      <c r="E646" s="94"/>
      <c r="F646" s="94"/>
      <c r="G646" s="94"/>
      <c r="H646" s="95"/>
      <c r="I646" s="332"/>
      <c r="J646" s="267"/>
      <c r="K646" s="267"/>
      <c r="L646" s="267"/>
      <c r="M646" s="267"/>
      <c r="N646" s="98"/>
      <c r="O646" s="98"/>
      <c r="P646" s="98"/>
      <c r="Q646" s="268"/>
    </row>
    <row r="647" s="182" customFormat="true" ht="12.75" hidden="false" customHeight="false" outlineLevel="0" collapsed="false">
      <c r="A647" s="93"/>
      <c r="B647" s="94"/>
      <c r="C647" s="94"/>
      <c r="D647" s="94"/>
      <c r="E647" s="94"/>
      <c r="F647" s="94"/>
      <c r="G647" s="94"/>
      <c r="H647" s="95"/>
      <c r="I647" s="332"/>
      <c r="J647" s="267"/>
      <c r="K647" s="267"/>
      <c r="L647" s="267"/>
      <c r="M647" s="267"/>
      <c r="N647" s="98"/>
      <c r="O647" s="98"/>
      <c r="P647" s="98"/>
      <c r="Q647" s="268"/>
    </row>
    <row r="648" s="182" customFormat="true" ht="12.75" hidden="false" customHeight="false" outlineLevel="0" collapsed="false">
      <c r="A648" s="93"/>
      <c r="B648" s="94"/>
      <c r="C648" s="94"/>
      <c r="D648" s="94"/>
      <c r="E648" s="94"/>
      <c r="F648" s="94"/>
      <c r="G648" s="94"/>
      <c r="H648" s="95"/>
      <c r="I648" s="332"/>
      <c r="J648" s="267"/>
      <c r="K648" s="267"/>
      <c r="L648" s="267"/>
      <c r="M648" s="267"/>
      <c r="N648" s="98"/>
      <c r="O648" s="98"/>
      <c r="P648" s="98"/>
      <c r="Q648" s="268"/>
    </row>
    <row r="649" s="182" customFormat="true" ht="12.75" hidden="false" customHeight="false" outlineLevel="0" collapsed="false">
      <c r="A649" s="93"/>
      <c r="B649" s="94"/>
      <c r="C649" s="94"/>
      <c r="D649" s="94"/>
      <c r="E649" s="94"/>
      <c r="F649" s="94"/>
      <c r="G649" s="94"/>
      <c r="H649" s="95"/>
      <c r="I649" s="332"/>
      <c r="J649" s="267"/>
      <c r="K649" s="267"/>
      <c r="L649" s="267"/>
      <c r="M649" s="267"/>
      <c r="N649" s="98"/>
      <c r="O649" s="98"/>
      <c r="P649" s="98"/>
      <c r="Q649" s="268"/>
    </row>
    <row r="650" s="182" customFormat="true" ht="12.75" hidden="false" customHeight="false" outlineLevel="0" collapsed="false">
      <c r="A650" s="93"/>
      <c r="B650" s="94"/>
      <c r="C650" s="94"/>
      <c r="D650" s="94"/>
      <c r="E650" s="94"/>
      <c r="F650" s="94"/>
      <c r="G650" s="94"/>
      <c r="H650" s="95"/>
      <c r="I650" s="332"/>
      <c r="J650" s="267"/>
      <c r="K650" s="267"/>
      <c r="L650" s="267"/>
      <c r="M650" s="267"/>
      <c r="N650" s="98"/>
      <c r="O650" s="98"/>
      <c r="P650" s="98"/>
      <c r="Q650" s="268"/>
    </row>
    <row r="651" s="182" customFormat="true" ht="12.75" hidden="false" customHeight="false" outlineLevel="0" collapsed="false">
      <c r="A651" s="93"/>
      <c r="B651" s="94"/>
      <c r="C651" s="94"/>
      <c r="D651" s="94"/>
      <c r="E651" s="94"/>
      <c r="F651" s="94"/>
      <c r="G651" s="94"/>
      <c r="H651" s="95"/>
      <c r="I651" s="332"/>
      <c r="J651" s="267"/>
      <c r="K651" s="267"/>
      <c r="L651" s="267"/>
      <c r="M651" s="267"/>
      <c r="N651" s="98"/>
      <c r="O651" s="98"/>
      <c r="P651" s="98"/>
      <c r="Q651" s="268"/>
    </row>
    <row r="652" s="182" customFormat="true" ht="12.75" hidden="false" customHeight="false" outlineLevel="0" collapsed="false">
      <c r="A652" s="93"/>
      <c r="B652" s="94"/>
      <c r="C652" s="94"/>
      <c r="D652" s="94"/>
      <c r="E652" s="94"/>
      <c r="F652" s="94"/>
      <c r="G652" s="94"/>
      <c r="H652" s="95"/>
      <c r="I652" s="332"/>
      <c r="J652" s="267"/>
      <c r="K652" s="267"/>
      <c r="L652" s="267"/>
      <c r="M652" s="267"/>
      <c r="N652" s="98"/>
      <c r="O652" s="98"/>
      <c r="P652" s="98"/>
      <c r="Q652" s="268"/>
    </row>
    <row r="653" s="182" customFormat="true" ht="12.75" hidden="false" customHeight="false" outlineLevel="0" collapsed="false">
      <c r="A653" s="93"/>
      <c r="B653" s="94"/>
      <c r="C653" s="94"/>
      <c r="D653" s="94"/>
      <c r="E653" s="94"/>
      <c r="F653" s="94"/>
      <c r="G653" s="94"/>
      <c r="H653" s="95"/>
      <c r="I653" s="332"/>
      <c r="J653" s="267"/>
      <c r="K653" s="267"/>
      <c r="L653" s="267"/>
      <c r="M653" s="267"/>
      <c r="N653" s="98"/>
      <c r="O653" s="98"/>
      <c r="P653" s="98"/>
      <c r="Q653" s="268"/>
    </row>
    <row r="654" s="182" customFormat="true" ht="12.75" hidden="false" customHeight="false" outlineLevel="0" collapsed="false">
      <c r="A654" s="93"/>
      <c r="B654" s="94"/>
      <c r="C654" s="94"/>
      <c r="D654" s="94"/>
      <c r="E654" s="94"/>
      <c r="F654" s="94"/>
      <c r="G654" s="94"/>
      <c r="H654" s="95"/>
      <c r="I654" s="332"/>
      <c r="J654" s="267"/>
      <c r="K654" s="267"/>
      <c r="L654" s="267"/>
      <c r="M654" s="267"/>
      <c r="N654" s="98"/>
      <c r="O654" s="98"/>
      <c r="P654" s="98"/>
      <c r="Q654" s="268"/>
    </row>
    <row r="655" s="182" customFormat="true" ht="12.75" hidden="false" customHeight="false" outlineLevel="0" collapsed="false">
      <c r="A655" s="93"/>
      <c r="B655" s="94"/>
      <c r="C655" s="94"/>
      <c r="D655" s="94"/>
      <c r="E655" s="94"/>
      <c r="F655" s="94"/>
      <c r="G655" s="94"/>
      <c r="H655" s="95"/>
      <c r="I655" s="332"/>
      <c r="J655" s="267"/>
      <c r="K655" s="267"/>
      <c r="L655" s="267"/>
      <c r="M655" s="267"/>
      <c r="N655" s="98"/>
      <c r="O655" s="98"/>
      <c r="P655" s="98"/>
      <c r="Q655" s="268"/>
    </row>
    <row r="656" s="182" customFormat="true" ht="12.75" hidden="false" customHeight="false" outlineLevel="0" collapsed="false">
      <c r="A656" s="93"/>
      <c r="B656" s="94"/>
      <c r="C656" s="94"/>
      <c r="D656" s="94"/>
      <c r="E656" s="94"/>
      <c r="F656" s="94"/>
      <c r="G656" s="94"/>
      <c r="H656" s="95"/>
      <c r="I656" s="332"/>
      <c r="J656" s="267"/>
      <c r="K656" s="267"/>
      <c r="L656" s="267"/>
      <c r="M656" s="267"/>
      <c r="N656" s="98"/>
      <c r="O656" s="98"/>
      <c r="P656" s="98"/>
      <c r="Q656" s="268"/>
    </row>
    <row r="657" s="182" customFormat="true" ht="12.75" hidden="false" customHeight="false" outlineLevel="0" collapsed="false">
      <c r="A657" s="93"/>
      <c r="B657" s="94"/>
      <c r="C657" s="94"/>
      <c r="D657" s="94"/>
      <c r="E657" s="94"/>
      <c r="F657" s="94"/>
      <c r="G657" s="94"/>
      <c r="H657" s="95"/>
      <c r="I657" s="332"/>
      <c r="J657" s="267"/>
      <c r="K657" s="267"/>
      <c r="L657" s="267"/>
      <c r="M657" s="267"/>
      <c r="N657" s="98"/>
      <c r="O657" s="98"/>
      <c r="P657" s="98"/>
      <c r="Q657" s="268"/>
    </row>
    <row r="658" s="182" customFormat="true" ht="12.75" hidden="false" customHeight="false" outlineLevel="0" collapsed="false">
      <c r="A658" s="93"/>
      <c r="B658" s="94"/>
      <c r="C658" s="94"/>
      <c r="D658" s="94"/>
      <c r="E658" s="94"/>
      <c r="F658" s="94"/>
      <c r="G658" s="94"/>
      <c r="H658" s="95"/>
      <c r="I658" s="332"/>
      <c r="J658" s="267"/>
      <c r="K658" s="267"/>
      <c r="L658" s="267"/>
      <c r="M658" s="267"/>
      <c r="N658" s="98"/>
      <c r="O658" s="98"/>
      <c r="P658" s="98"/>
      <c r="Q658" s="268"/>
    </row>
    <row r="659" s="182" customFormat="true" ht="12.75" hidden="false" customHeight="false" outlineLevel="0" collapsed="false">
      <c r="A659" s="93"/>
      <c r="B659" s="94"/>
      <c r="C659" s="94"/>
      <c r="D659" s="94"/>
      <c r="E659" s="94"/>
      <c r="F659" s="94"/>
      <c r="G659" s="94"/>
      <c r="H659" s="95"/>
      <c r="I659" s="332"/>
      <c r="J659" s="267"/>
      <c r="K659" s="267"/>
      <c r="L659" s="267"/>
      <c r="M659" s="267"/>
      <c r="N659" s="98"/>
      <c r="O659" s="98"/>
      <c r="P659" s="98"/>
      <c r="Q659" s="268"/>
    </row>
    <row r="660" s="182" customFormat="true" ht="12.75" hidden="false" customHeight="false" outlineLevel="0" collapsed="false">
      <c r="A660" s="93"/>
      <c r="B660" s="94"/>
      <c r="C660" s="94"/>
      <c r="D660" s="94"/>
      <c r="E660" s="94"/>
      <c r="F660" s="94"/>
      <c r="G660" s="94"/>
      <c r="H660" s="95"/>
      <c r="I660" s="332"/>
      <c r="J660" s="267"/>
      <c r="K660" s="267"/>
      <c r="L660" s="267"/>
      <c r="M660" s="267"/>
      <c r="N660" s="98"/>
      <c r="O660" s="98"/>
      <c r="P660" s="98"/>
      <c r="Q660" s="268"/>
    </row>
    <row r="661" s="182" customFormat="true" ht="12.75" hidden="false" customHeight="false" outlineLevel="0" collapsed="false">
      <c r="A661" s="93"/>
      <c r="B661" s="94"/>
      <c r="C661" s="94"/>
      <c r="D661" s="94"/>
      <c r="E661" s="94"/>
      <c r="F661" s="94"/>
      <c r="G661" s="94"/>
      <c r="H661" s="95"/>
      <c r="I661" s="332"/>
      <c r="J661" s="267"/>
      <c r="K661" s="267"/>
      <c r="L661" s="267"/>
      <c r="M661" s="267"/>
      <c r="N661" s="98"/>
      <c r="O661" s="98"/>
      <c r="P661" s="98"/>
      <c r="Q661" s="268"/>
    </row>
    <row r="662" s="182" customFormat="true" ht="12.75" hidden="false" customHeight="false" outlineLevel="0" collapsed="false">
      <c r="A662" s="93"/>
      <c r="B662" s="94"/>
      <c r="C662" s="94"/>
      <c r="D662" s="94"/>
      <c r="E662" s="94"/>
      <c r="F662" s="94"/>
      <c r="G662" s="94"/>
      <c r="H662" s="95"/>
      <c r="I662" s="332"/>
      <c r="J662" s="267"/>
      <c r="K662" s="267"/>
      <c r="L662" s="267"/>
      <c r="M662" s="267"/>
      <c r="N662" s="98"/>
      <c r="O662" s="98"/>
      <c r="P662" s="98"/>
      <c r="Q662" s="268"/>
    </row>
    <row r="663" s="182" customFormat="true" ht="12.75" hidden="false" customHeight="false" outlineLevel="0" collapsed="false">
      <c r="A663" s="93"/>
      <c r="B663" s="94"/>
      <c r="C663" s="94"/>
      <c r="D663" s="94"/>
      <c r="E663" s="94"/>
      <c r="F663" s="94"/>
      <c r="G663" s="94"/>
      <c r="H663" s="95"/>
      <c r="I663" s="332"/>
      <c r="J663" s="267"/>
      <c r="K663" s="267"/>
      <c r="L663" s="267"/>
      <c r="M663" s="267"/>
      <c r="N663" s="98"/>
      <c r="O663" s="98"/>
      <c r="P663" s="98"/>
      <c r="Q663" s="268"/>
    </row>
    <row r="664" s="182" customFormat="true" ht="12.75" hidden="false" customHeight="false" outlineLevel="0" collapsed="false">
      <c r="A664" s="93"/>
      <c r="B664" s="94"/>
      <c r="C664" s="94"/>
      <c r="D664" s="94"/>
      <c r="E664" s="94"/>
      <c r="F664" s="94"/>
      <c r="G664" s="94"/>
      <c r="H664" s="95"/>
      <c r="I664" s="332"/>
      <c r="J664" s="267"/>
      <c r="K664" s="267"/>
      <c r="L664" s="267"/>
      <c r="M664" s="267"/>
      <c r="N664" s="98"/>
      <c r="O664" s="98"/>
      <c r="P664" s="98"/>
      <c r="Q664" s="268"/>
    </row>
    <row r="665" s="182" customFormat="true" ht="12.75" hidden="false" customHeight="false" outlineLevel="0" collapsed="false">
      <c r="A665" s="93"/>
      <c r="B665" s="94"/>
      <c r="C665" s="94"/>
      <c r="D665" s="94"/>
      <c r="E665" s="94"/>
      <c r="F665" s="94"/>
      <c r="G665" s="94"/>
      <c r="H665" s="95"/>
      <c r="I665" s="332"/>
      <c r="J665" s="267"/>
      <c r="K665" s="267"/>
      <c r="L665" s="267"/>
      <c r="M665" s="267"/>
      <c r="N665" s="98"/>
      <c r="O665" s="98"/>
      <c r="P665" s="98"/>
      <c r="Q665" s="268"/>
    </row>
    <row r="666" s="182" customFormat="true" ht="12.75" hidden="false" customHeight="false" outlineLevel="0" collapsed="false">
      <c r="A666" s="93"/>
      <c r="B666" s="94"/>
      <c r="C666" s="94"/>
      <c r="D666" s="94"/>
      <c r="E666" s="94"/>
      <c r="F666" s="94"/>
      <c r="G666" s="94"/>
      <c r="H666" s="95"/>
      <c r="I666" s="332"/>
      <c r="J666" s="267"/>
      <c r="K666" s="267"/>
      <c r="L666" s="267"/>
      <c r="M666" s="267"/>
      <c r="N666" s="98"/>
      <c r="O666" s="98"/>
      <c r="P666" s="98"/>
      <c r="Q666" s="268"/>
    </row>
  </sheetData>
  <sheetProtection sheet="true" password="e6b1" objects="true" scenarios="true" formatCells="false" formatColumns="false" formatRows="false" autoFilter="false"/>
  <autoFilter ref="A5:Q341"/>
  <mergeCells count="25">
    <mergeCell ref="N8:Q8"/>
    <mergeCell ref="N26:Q26"/>
    <mergeCell ref="N38:Q38"/>
    <mergeCell ref="N54:Q54"/>
    <mergeCell ref="N70:Q70"/>
    <mergeCell ref="N94:Q94"/>
    <mergeCell ref="N101:Q101"/>
    <mergeCell ref="N118:Q118"/>
    <mergeCell ref="N126:Q126"/>
    <mergeCell ref="N152:Q152"/>
    <mergeCell ref="N158:Q158"/>
    <mergeCell ref="N169:Q169"/>
    <mergeCell ref="N188:Q188"/>
    <mergeCell ref="N252:Q252"/>
    <mergeCell ref="N289:Q289"/>
    <mergeCell ref="N290:Q290"/>
    <mergeCell ref="N296:Q296"/>
    <mergeCell ref="N307:Q307"/>
    <mergeCell ref="N312:Q312"/>
    <mergeCell ref="N313:Q313"/>
    <mergeCell ref="N315:Q315"/>
    <mergeCell ref="N319:Q319"/>
    <mergeCell ref="N322:Q322"/>
    <mergeCell ref="N324:Q324"/>
    <mergeCell ref="N326:Q326"/>
  </mergeCells>
  <conditionalFormatting sqref="P309 O312:O65536 O1:O34 O38:O289 O291:O309">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7:H187 A318:H318 A321:H323 A168:H168 A90:H90 A52:H52 Q52 A23:H23 Q23 A32:H32 Q32 A100:H100 Q100 A66:H67 Q67 A184:H184 Q184 Q311 A311:H311 A285:H285 Q285 A151:H151 Q151 A147:H149 Q147:Q149 A36:H37 Q36:Q37">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hyperlinks>
    <hyperlink ref="Q212"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18"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37"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6"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0"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4"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42" activePane="bottomRight" state="frozen"/>
      <selection pane="topLeft" activeCell="A1" activeCellId="0" sqref="A1"/>
      <selection pane="topRight" activeCell="I1" activeCellId="0" sqref="I1"/>
      <selection pane="bottomLeft" activeCell="A142" activeCellId="0" sqref="A142"/>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41"/>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8.41"/>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731</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455" t="s">
        <v>92</v>
      </c>
      <c r="R5" s="341" t="s">
        <v>93</v>
      </c>
    </row>
    <row r="6" s="349" customFormat="true" ht="12.75" hidden="false" customHeight="false" outlineLevel="0" collapsed="false">
      <c r="A6" s="288" t="s">
        <v>0</v>
      </c>
      <c r="B6" s="289" t="s">
        <v>0</v>
      </c>
      <c r="C6" s="289" t="s">
        <v>0</v>
      </c>
      <c r="D6" s="289" t="s">
        <v>0</v>
      </c>
      <c r="E6" s="289" t="s">
        <v>0</v>
      </c>
      <c r="F6" s="289" t="s">
        <v>0</v>
      </c>
      <c r="G6" s="289" t="s">
        <v>0</v>
      </c>
      <c r="H6" s="290" t="s">
        <v>0</v>
      </c>
      <c r="I6" s="299"/>
      <c r="J6" s="324" t="s">
        <v>732</v>
      </c>
      <c r="K6" s="324" t="s">
        <v>732</v>
      </c>
      <c r="L6" s="324" t="s">
        <v>732</v>
      </c>
      <c r="M6" s="324" t="s">
        <v>732</v>
      </c>
      <c r="N6" s="456" t="s">
        <v>80</v>
      </c>
      <c r="O6" s="344"/>
      <c r="P6" s="344"/>
      <c r="Q6" s="457"/>
      <c r="R6" s="458"/>
    </row>
    <row r="7" s="349" customFormat="true" ht="12.75" hidden="false" customHeight="false" outlineLevel="0" collapsed="false">
      <c r="A7" s="347"/>
      <c r="B7" s="452" t="s">
        <v>0</v>
      </c>
      <c r="C7" s="149"/>
      <c r="D7" s="149"/>
      <c r="E7" s="149"/>
      <c r="F7" s="149"/>
      <c r="G7" s="149"/>
      <c r="H7" s="150"/>
      <c r="I7" s="128" t="n">
        <v>39692</v>
      </c>
      <c r="J7" s="298"/>
      <c r="K7" s="298" t="s">
        <v>732</v>
      </c>
      <c r="L7" s="298"/>
      <c r="M7" s="298"/>
      <c r="N7" s="129" t="s">
        <v>80</v>
      </c>
      <c r="O7" s="230" t="s">
        <v>98</v>
      </c>
      <c r="P7" s="130" t="n">
        <v>1</v>
      </c>
      <c r="Q7" s="391" t="s">
        <v>733</v>
      </c>
      <c r="R7" s="459"/>
    </row>
    <row r="8" s="349" customFormat="true" ht="12.75" hidden="false" customHeight="false" outlineLevel="0" collapsed="false">
      <c r="A8" s="93" t="s">
        <v>0</v>
      </c>
      <c r="B8" s="149"/>
      <c r="C8" s="149"/>
      <c r="D8" s="149"/>
      <c r="E8" s="149"/>
      <c r="F8" s="149"/>
      <c r="G8" s="149"/>
      <c r="H8" s="150"/>
      <c r="I8" s="142" t="n">
        <v>39692</v>
      </c>
      <c r="J8" s="298" t="s">
        <v>732</v>
      </c>
      <c r="K8" s="298"/>
      <c r="L8" s="298"/>
      <c r="M8" s="298"/>
      <c r="N8" s="129" t="s">
        <v>80</v>
      </c>
      <c r="O8" s="230" t="s">
        <v>98</v>
      </c>
      <c r="P8" s="168" t="n">
        <v>2</v>
      </c>
      <c r="Q8" s="391" t="s">
        <v>734</v>
      </c>
      <c r="R8" s="459"/>
    </row>
    <row r="9" s="349" customFormat="true" ht="25.5" hidden="false" customHeight="false" outlineLevel="0" collapsed="false">
      <c r="A9" s="309" t="s">
        <v>0</v>
      </c>
      <c r="B9" s="149" t="s">
        <v>0</v>
      </c>
      <c r="C9" s="149" t="s">
        <v>0</v>
      </c>
      <c r="D9" s="149" t="s">
        <v>0</v>
      </c>
      <c r="E9" s="149" t="s">
        <v>0</v>
      </c>
      <c r="F9" s="149" t="s">
        <v>0</v>
      </c>
      <c r="G9" s="149" t="s">
        <v>0</v>
      </c>
      <c r="H9" s="150" t="s">
        <v>0</v>
      </c>
      <c r="I9" s="128" t="n">
        <v>41579</v>
      </c>
      <c r="J9" s="298" t="s">
        <v>732</v>
      </c>
      <c r="K9" s="298" t="s">
        <v>732</v>
      </c>
      <c r="L9" s="298" t="s">
        <v>732</v>
      </c>
      <c r="M9" s="298" t="s">
        <v>732</v>
      </c>
      <c r="N9" s="129" t="s">
        <v>80</v>
      </c>
      <c r="O9" s="130" t="s">
        <v>95</v>
      </c>
      <c r="P9" s="130" t="n">
        <v>3</v>
      </c>
      <c r="Q9" s="151" t="s">
        <v>735</v>
      </c>
      <c r="R9" s="459"/>
    </row>
    <row r="10" s="182" customFormat="true" ht="12.75" hidden="false" customHeight="true" outlineLevel="0" collapsed="false">
      <c r="A10" s="288" t="s">
        <v>0</v>
      </c>
      <c r="B10" s="289" t="s">
        <v>0</v>
      </c>
      <c r="C10" s="289" t="s">
        <v>0</v>
      </c>
      <c r="D10" s="289"/>
      <c r="E10" s="289" t="s">
        <v>0</v>
      </c>
      <c r="F10" s="289" t="s">
        <v>0</v>
      </c>
      <c r="G10" s="289" t="s">
        <v>0</v>
      </c>
      <c r="H10" s="290" t="s">
        <v>0</v>
      </c>
      <c r="I10" s="299"/>
      <c r="J10" s="324" t="s">
        <v>736</v>
      </c>
      <c r="K10" s="324" t="s">
        <v>736</v>
      </c>
      <c r="L10" s="324" t="s">
        <v>737</v>
      </c>
      <c r="M10" s="324" t="s">
        <v>737</v>
      </c>
      <c r="N10" s="286" t="s">
        <v>738</v>
      </c>
      <c r="O10" s="286"/>
      <c r="P10" s="286"/>
      <c r="Q10" s="286"/>
      <c r="R10" s="458"/>
    </row>
    <row r="11" s="182" customFormat="true" ht="12.75" hidden="false" customHeight="true" outlineLevel="0" collapsed="false">
      <c r="A11" s="148"/>
      <c r="B11" s="94"/>
      <c r="C11" s="134" t="s">
        <v>0</v>
      </c>
      <c r="D11" s="134" t="s">
        <v>0</v>
      </c>
      <c r="E11" s="134" t="s">
        <v>0</v>
      </c>
      <c r="F11" s="134"/>
      <c r="G11" s="134"/>
      <c r="H11" s="135"/>
      <c r="I11" s="294"/>
      <c r="J11" s="295"/>
      <c r="K11" s="295" t="s">
        <v>736</v>
      </c>
      <c r="L11" s="295" t="s">
        <v>737</v>
      </c>
      <c r="M11" s="295" t="s">
        <v>737</v>
      </c>
      <c r="N11" s="296" t="s">
        <v>739</v>
      </c>
      <c r="O11" s="296"/>
      <c r="P11" s="296"/>
      <c r="Q11" s="296"/>
      <c r="R11" s="446"/>
    </row>
    <row r="12" s="133" customFormat="true" ht="38.25" hidden="false" customHeight="false" outlineLevel="0" collapsed="false">
      <c r="A12" s="347" t="s">
        <v>0</v>
      </c>
      <c r="B12" s="452" t="s">
        <v>0</v>
      </c>
      <c r="C12" s="149"/>
      <c r="D12" s="149"/>
      <c r="E12" s="149"/>
      <c r="F12" s="149"/>
      <c r="G12" s="149"/>
      <c r="H12" s="150"/>
      <c r="I12" s="128" t="n">
        <v>38718</v>
      </c>
      <c r="J12" s="298" t="s">
        <v>736</v>
      </c>
      <c r="K12" s="298" t="s">
        <v>736</v>
      </c>
      <c r="L12" s="298"/>
      <c r="M12" s="298"/>
      <c r="N12" s="129" t="s">
        <v>738</v>
      </c>
      <c r="O12" s="230" t="s">
        <v>98</v>
      </c>
      <c r="P12" s="130" t="n">
        <v>1</v>
      </c>
      <c r="Q12" s="151" t="s">
        <v>740</v>
      </c>
      <c r="R12" s="459"/>
    </row>
    <row r="13" s="133" customFormat="true" ht="38.25" hidden="false" customHeight="false" outlineLevel="0" collapsed="false">
      <c r="A13" s="347" t="s">
        <v>0</v>
      </c>
      <c r="B13" s="452" t="s">
        <v>0</v>
      </c>
      <c r="C13" s="149"/>
      <c r="D13" s="149"/>
      <c r="E13" s="149"/>
      <c r="F13" s="149"/>
      <c r="G13" s="149"/>
      <c r="H13" s="150"/>
      <c r="I13" s="128" t="n">
        <v>38718</v>
      </c>
      <c r="J13" s="298" t="s">
        <v>736</v>
      </c>
      <c r="K13" s="298" t="s">
        <v>736</v>
      </c>
      <c r="L13" s="298"/>
      <c r="M13" s="298"/>
      <c r="N13" s="129" t="s">
        <v>738</v>
      </c>
      <c r="O13" s="130" t="s">
        <v>95</v>
      </c>
      <c r="P13" s="130" t="n">
        <v>2</v>
      </c>
      <c r="Q13" s="151" t="s">
        <v>741</v>
      </c>
      <c r="R13" s="459"/>
    </row>
    <row r="14" s="133" customFormat="true" ht="38.25" hidden="false" customHeight="false" outlineLevel="0" collapsed="false">
      <c r="A14" s="347"/>
      <c r="B14" s="452" t="s">
        <v>0</v>
      </c>
      <c r="C14" s="149"/>
      <c r="D14" s="149"/>
      <c r="E14" s="149"/>
      <c r="F14" s="149"/>
      <c r="G14" s="149"/>
      <c r="H14" s="150"/>
      <c r="I14" s="128" t="n">
        <v>39295</v>
      </c>
      <c r="J14" s="298"/>
      <c r="K14" s="298" t="s">
        <v>736</v>
      </c>
      <c r="L14" s="298"/>
      <c r="M14" s="298"/>
      <c r="N14" s="129" t="s">
        <v>742</v>
      </c>
      <c r="O14" s="230" t="s">
        <v>98</v>
      </c>
      <c r="P14" s="130" t="n">
        <v>3</v>
      </c>
      <c r="Q14" s="391" t="s">
        <v>743</v>
      </c>
      <c r="R14" s="459"/>
    </row>
    <row r="15" s="133" customFormat="true" ht="63.75" hidden="false" customHeight="false" outlineLevel="0" collapsed="false">
      <c r="A15" s="347"/>
      <c r="B15" s="452" t="s">
        <v>0</v>
      </c>
      <c r="C15" s="149" t="s">
        <v>0</v>
      </c>
      <c r="D15" s="149"/>
      <c r="E15" s="149"/>
      <c r="F15" s="149"/>
      <c r="G15" s="149"/>
      <c r="H15" s="150"/>
      <c r="I15" s="128" t="n">
        <v>39295</v>
      </c>
      <c r="J15" s="298"/>
      <c r="K15" s="298" t="s">
        <v>736</v>
      </c>
      <c r="L15" s="298" t="s">
        <v>737</v>
      </c>
      <c r="M15" s="298"/>
      <c r="N15" s="129" t="s">
        <v>742</v>
      </c>
      <c r="O15" s="130" t="s">
        <v>126</v>
      </c>
      <c r="P15" s="130" t="n">
        <v>4</v>
      </c>
      <c r="Q15" s="151" t="s">
        <v>744</v>
      </c>
      <c r="R15" s="460"/>
    </row>
    <row r="16" s="133" customFormat="true" ht="38.25" hidden="false" customHeight="false" outlineLevel="0" collapsed="false">
      <c r="A16" s="347"/>
      <c r="B16" s="452" t="s">
        <v>0</v>
      </c>
      <c r="C16" s="149" t="s">
        <v>0</v>
      </c>
      <c r="D16" s="149"/>
      <c r="E16" s="149"/>
      <c r="F16" s="149"/>
      <c r="G16" s="149"/>
      <c r="H16" s="150"/>
      <c r="I16" s="128" t="n">
        <v>39295</v>
      </c>
      <c r="J16" s="298"/>
      <c r="K16" s="298" t="s">
        <v>736</v>
      </c>
      <c r="L16" s="298" t="s">
        <v>737</v>
      </c>
      <c r="M16" s="298"/>
      <c r="N16" s="129" t="s">
        <v>742</v>
      </c>
      <c r="O16" s="130" t="s">
        <v>126</v>
      </c>
      <c r="P16" s="130" t="n">
        <v>5</v>
      </c>
      <c r="Q16" s="151" t="s">
        <v>745</v>
      </c>
      <c r="R16" s="460"/>
    </row>
    <row r="17" s="133" customFormat="true" ht="102" hidden="false" customHeight="false" outlineLevel="0" collapsed="false">
      <c r="A17" s="347"/>
      <c r="B17" s="452" t="s">
        <v>0</v>
      </c>
      <c r="C17" s="149"/>
      <c r="D17" s="149"/>
      <c r="E17" s="149"/>
      <c r="F17" s="149"/>
      <c r="G17" s="149"/>
      <c r="H17" s="150"/>
      <c r="I17" s="128" t="n">
        <v>38718</v>
      </c>
      <c r="J17" s="298"/>
      <c r="K17" s="298" t="s">
        <v>736</v>
      </c>
      <c r="L17" s="298"/>
      <c r="M17" s="298"/>
      <c r="N17" s="129" t="s">
        <v>742</v>
      </c>
      <c r="O17" s="130" t="s">
        <v>95</v>
      </c>
      <c r="P17" s="130" t="n">
        <v>6</v>
      </c>
      <c r="Q17" s="151" t="s">
        <v>746</v>
      </c>
      <c r="R17" s="459"/>
    </row>
    <row r="18" s="133" customFormat="true" ht="51" hidden="false" customHeight="false" outlineLevel="0" collapsed="false">
      <c r="A18" s="347" t="s">
        <v>0</v>
      </c>
      <c r="B18" s="452" t="s">
        <v>0</v>
      </c>
      <c r="C18" s="149" t="s">
        <v>0</v>
      </c>
      <c r="D18" s="149" t="s">
        <v>0</v>
      </c>
      <c r="E18" s="149" t="s">
        <v>0</v>
      </c>
      <c r="F18" s="149" t="s">
        <v>0</v>
      </c>
      <c r="G18" s="149" t="s">
        <v>0</v>
      </c>
      <c r="H18" s="150" t="s">
        <v>0</v>
      </c>
      <c r="I18" s="136" t="n">
        <v>39448</v>
      </c>
      <c r="J18" s="298" t="s">
        <v>736</v>
      </c>
      <c r="K18" s="298" t="s">
        <v>736</v>
      </c>
      <c r="L18" s="298" t="s">
        <v>736</v>
      </c>
      <c r="M18" s="298" t="s">
        <v>737</v>
      </c>
      <c r="N18" s="129" t="s">
        <v>738</v>
      </c>
      <c r="O18" s="130" t="s">
        <v>126</v>
      </c>
      <c r="P18" s="130" t="n">
        <v>7</v>
      </c>
      <c r="Q18" s="151" t="s">
        <v>747</v>
      </c>
      <c r="R18" s="460"/>
    </row>
    <row r="19" s="133" customFormat="true" ht="38.25" hidden="false" customHeight="false" outlineLevel="0" collapsed="false">
      <c r="A19" s="347"/>
      <c r="B19" s="452" t="s">
        <v>0</v>
      </c>
      <c r="C19" s="149"/>
      <c r="D19" s="149"/>
      <c r="E19" s="149"/>
      <c r="F19" s="149"/>
      <c r="G19" s="149"/>
      <c r="H19" s="150"/>
      <c r="I19" s="136" t="n">
        <v>39448</v>
      </c>
      <c r="J19" s="312"/>
      <c r="K19" s="298" t="s">
        <v>736</v>
      </c>
      <c r="L19" s="298"/>
      <c r="M19" s="298"/>
      <c r="N19" s="129" t="s">
        <v>742</v>
      </c>
      <c r="O19" s="130" t="s">
        <v>95</v>
      </c>
      <c r="P19" s="130" t="n">
        <v>8</v>
      </c>
      <c r="Q19" s="151" t="s">
        <v>748</v>
      </c>
      <c r="R19" s="459"/>
    </row>
    <row r="20" s="133" customFormat="true" ht="38.25" hidden="false" customHeight="false" outlineLevel="0" collapsed="false">
      <c r="A20" s="309" t="s">
        <v>0</v>
      </c>
      <c r="B20" s="452" t="s">
        <v>0</v>
      </c>
      <c r="C20" s="149" t="s">
        <v>0</v>
      </c>
      <c r="D20" s="149" t="s">
        <v>0</v>
      </c>
      <c r="E20" s="149" t="s">
        <v>0</v>
      </c>
      <c r="F20" s="149" t="s">
        <v>0</v>
      </c>
      <c r="G20" s="149" t="s">
        <v>0</v>
      </c>
      <c r="H20" s="150" t="s">
        <v>0</v>
      </c>
      <c r="I20" s="136" t="n">
        <v>39448</v>
      </c>
      <c r="J20" s="298" t="s">
        <v>736</v>
      </c>
      <c r="K20" s="298" t="s">
        <v>736</v>
      </c>
      <c r="L20" s="298" t="s">
        <v>736</v>
      </c>
      <c r="M20" s="298" t="s">
        <v>737</v>
      </c>
      <c r="N20" s="129" t="s">
        <v>738</v>
      </c>
      <c r="O20" s="130" t="s">
        <v>95</v>
      </c>
      <c r="P20" s="130" t="n">
        <v>9</v>
      </c>
      <c r="Q20" s="151" t="s">
        <v>749</v>
      </c>
      <c r="R20" s="460"/>
    </row>
    <row r="21" s="133" customFormat="true" ht="51" hidden="false" customHeight="false" outlineLevel="0" collapsed="false">
      <c r="A21" s="347"/>
      <c r="B21" s="452" t="s">
        <v>0</v>
      </c>
      <c r="C21" s="149"/>
      <c r="D21" s="149"/>
      <c r="E21" s="149"/>
      <c r="F21" s="149"/>
      <c r="G21" s="149"/>
      <c r="H21" s="150"/>
      <c r="I21" s="136" t="n">
        <v>39448</v>
      </c>
      <c r="J21" s="312"/>
      <c r="K21" s="298" t="s">
        <v>736</v>
      </c>
      <c r="L21" s="298"/>
      <c r="M21" s="298"/>
      <c r="N21" s="129" t="s">
        <v>742</v>
      </c>
      <c r="O21" s="130" t="s">
        <v>95</v>
      </c>
      <c r="P21" s="130" t="n">
        <v>10</v>
      </c>
      <c r="Q21" s="151" t="s">
        <v>750</v>
      </c>
      <c r="R21" s="459"/>
    </row>
    <row r="22" s="349" customFormat="true" ht="38.25" hidden="false" customHeight="false" outlineLevel="0" collapsed="false">
      <c r="A22" s="309" t="s">
        <v>0</v>
      </c>
      <c r="B22" s="149"/>
      <c r="C22" s="149"/>
      <c r="D22" s="149"/>
      <c r="E22" s="149"/>
      <c r="F22" s="149"/>
      <c r="G22" s="149"/>
      <c r="H22" s="150"/>
      <c r="I22" s="128" t="n">
        <v>39083</v>
      </c>
      <c r="J22" s="298" t="s">
        <v>736</v>
      </c>
      <c r="K22" s="298"/>
      <c r="L22" s="298"/>
      <c r="M22" s="298"/>
      <c r="N22" s="129" t="s">
        <v>738</v>
      </c>
      <c r="O22" s="461" t="s">
        <v>98</v>
      </c>
      <c r="P22" s="168" t="n">
        <v>11</v>
      </c>
      <c r="Q22" s="310" t="s">
        <v>751</v>
      </c>
      <c r="R22" s="460"/>
    </row>
    <row r="23" s="349" customFormat="true" ht="38.25" hidden="false" customHeight="false" outlineLevel="0" collapsed="false">
      <c r="A23" s="93" t="s">
        <v>0</v>
      </c>
      <c r="B23" s="149"/>
      <c r="C23" s="149"/>
      <c r="D23" s="149"/>
      <c r="E23" s="149"/>
      <c r="F23" s="149"/>
      <c r="G23" s="149"/>
      <c r="H23" s="150"/>
      <c r="I23" s="353" t="n">
        <v>39417</v>
      </c>
      <c r="J23" s="298" t="s">
        <v>736</v>
      </c>
      <c r="K23" s="352"/>
      <c r="L23" s="352"/>
      <c r="M23" s="352"/>
      <c r="N23" s="129" t="s">
        <v>738</v>
      </c>
      <c r="O23" s="158" t="s">
        <v>95</v>
      </c>
      <c r="P23" s="158" t="n">
        <v>12</v>
      </c>
      <c r="Q23" s="300" t="s">
        <v>752</v>
      </c>
      <c r="R23" s="462"/>
    </row>
    <row r="24" s="349" customFormat="true" ht="140.25" hidden="false" customHeight="false" outlineLevel="0" collapsed="false">
      <c r="A24" s="93" t="s">
        <v>0</v>
      </c>
      <c r="B24" s="149"/>
      <c r="C24" s="149"/>
      <c r="D24" s="149"/>
      <c r="E24" s="149"/>
      <c r="F24" s="149"/>
      <c r="G24" s="149"/>
      <c r="H24" s="150"/>
      <c r="I24" s="353" t="n">
        <v>38961</v>
      </c>
      <c r="J24" s="354" t="s">
        <v>736</v>
      </c>
      <c r="K24" s="354"/>
      <c r="L24" s="354"/>
      <c r="M24" s="354"/>
      <c r="N24" s="354" t="s">
        <v>738</v>
      </c>
      <c r="O24" s="355" t="s">
        <v>126</v>
      </c>
      <c r="P24" s="355" t="n">
        <v>13</v>
      </c>
      <c r="Q24" s="425" t="s">
        <v>753</v>
      </c>
      <c r="R24" s="463"/>
    </row>
    <row r="25" s="349" customFormat="true" ht="178.5" hidden="false" customHeight="false" outlineLevel="0" collapsed="false">
      <c r="A25" s="93" t="s">
        <v>0</v>
      </c>
      <c r="B25" s="149"/>
      <c r="C25" s="149"/>
      <c r="D25" s="149"/>
      <c r="E25" s="149"/>
      <c r="F25" s="149"/>
      <c r="G25" s="149"/>
      <c r="H25" s="150"/>
      <c r="I25" s="147" t="n">
        <v>38961</v>
      </c>
      <c r="J25" s="379" t="s">
        <v>736</v>
      </c>
      <c r="K25" s="379"/>
      <c r="L25" s="379"/>
      <c r="M25" s="379"/>
      <c r="N25" s="379" t="s">
        <v>738</v>
      </c>
      <c r="O25" s="192" t="s">
        <v>126</v>
      </c>
      <c r="P25" s="380" t="n">
        <v>13</v>
      </c>
      <c r="Q25" s="414" t="s">
        <v>754</v>
      </c>
      <c r="R25" s="464"/>
    </row>
    <row r="26" s="349" customFormat="true" ht="76.5" hidden="false" customHeight="false" outlineLevel="0" collapsed="false">
      <c r="A26" s="93" t="s">
        <v>0</v>
      </c>
      <c r="B26" s="149"/>
      <c r="C26" s="149"/>
      <c r="D26" s="149"/>
      <c r="E26" s="149"/>
      <c r="F26" s="149"/>
      <c r="G26" s="149"/>
      <c r="H26" s="150"/>
      <c r="I26" s="147" t="n">
        <v>39295</v>
      </c>
      <c r="J26" s="298" t="s">
        <v>736</v>
      </c>
      <c r="K26" s="367"/>
      <c r="L26" s="367"/>
      <c r="M26" s="367"/>
      <c r="N26" s="129" t="s">
        <v>738</v>
      </c>
      <c r="O26" s="192" t="s">
        <v>98</v>
      </c>
      <c r="P26" s="192" t="n">
        <v>14</v>
      </c>
      <c r="Q26" s="300" t="s">
        <v>755</v>
      </c>
      <c r="R26" s="462"/>
    </row>
    <row r="27" s="349" customFormat="true" ht="38.25" hidden="false" customHeight="false" outlineLevel="0" collapsed="false">
      <c r="A27" s="93" t="s">
        <v>0</v>
      </c>
      <c r="B27" s="149"/>
      <c r="C27" s="149"/>
      <c r="D27" s="149"/>
      <c r="E27" s="149"/>
      <c r="F27" s="149"/>
      <c r="G27" s="149"/>
      <c r="H27" s="150"/>
      <c r="I27" s="142" t="n">
        <v>38869</v>
      </c>
      <c r="J27" s="298" t="s">
        <v>736</v>
      </c>
      <c r="K27" s="298"/>
      <c r="L27" s="298"/>
      <c r="M27" s="298"/>
      <c r="N27" s="129" t="s">
        <v>738</v>
      </c>
      <c r="O27" s="230" t="s">
        <v>98</v>
      </c>
      <c r="P27" s="168" t="n">
        <v>15</v>
      </c>
      <c r="Q27" s="423" t="s">
        <v>756</v>
      </c>
      <c r="R27" s="462"/>
    </row>
    <row r="28" s="349" customFormat="true" ht="38.25" hidden="false" customHeight="false" outlineLevel="0" collapsed="false">
      <c r="A28" s="93" t="s">
        <v>0</v>
      </c>
      <c r="B28" s="149"/>
      <c r="C28" s="149"/>
      <c r="D28" s="149"/>
      <c r="E28" s="149"/>
      <c r="F28" s="149"/>
      <c r="G28" s="149"/>
      <c r="H28" s="150"/>
      <c r="I28" s="142" t="n">
        <v>38869</v>
      </c>
      <c r="J28" s="298" t="s">
        <v>736</v>
      </c>
      <c r="K28" s="298"/>
      <c r="L28" s="298"/>
      <c r="M28" s="298"/>
      <c r="N28" s="129" t="s">
        <v>738</v>
      </c>
      <c r="O28" s="230" t="s">
        <v>98</v>
      </c>
      <c r="P28" s="168" t="n">
        <v>16</v>
      </c>
      <c r="Q28" s="300" t="s">
        <v>757</v>
      </c>
      <c r="R28" s="462"/>
    </row>
    <row r="29" s="349" customFormat="true" ht="63.75" hidden="false" customHeight="false" outlineLevel="0" collapsed="false">
      <c r="A29" s="93" t="s">
        <v>0</v>
      </c>
      <c r="B29" s="149"/>
      <c r="C29" s="149"/>
      <c r="D29" s="149"/>
      <c r="E29" s="149"/>
      <c r="F29" s="149"/>
      <c r="G29" s="149"/>
      <c r="H29" s="150"/>
      <c r="I29" s="142" t="n">
        <v>39295</v>
      </c>
      <c r="J29" s="298" t="s">
        <v>736</v>
      </c>
      <c r="K29" s="298"/>
      <c r="L29" s="298"/>
      <c r="M29" s="298"/>
      <c r="N29" s="129" t="s">
        <v>738</v>
      </c>
      <c r="O29" s="130" t="s">
        <v>126</v>
      </c>
      <c r="P29" s="168" t="n">
        <v>17</v>
      </c>
      <c r="Q29" s="300" t="s">
        <v>758</v>
      </c>
      <c r="R29" s="462"/>
    </row>
    <row r="30" s="349" customFormat="true" ht="38.25" hidden="false" customHeight="false" outlineLevel="0" collapsed="false">
      <c r="A30" s="93" t="s">
        <v>0</v>
      </c>
      <c r="B30" s="149"/>
      <c r="C30" s="149"/>
      <c r="D30" s="149"/>
      <c r="E30" s="149"/>
      <c r="F30" s="149"/>
      <c r="G30" s="149"/>
      <c r="H30" s="150"/>
      <c r="I30" s="142" t="n">
        <v>39295</v>
      </c>
      <c r="J30" s="298" t="s">
        <v>736</v>
      </c>
      <c r="K30" s="298"/>
      <c r="L30" s="298"/>
      <c r="M30" s="298"/>
      <c r="N30" s="129" t="s">
        <v>738</v>
      </c>
      <c r="O30" s="230" t="s">
        <v>98</v>
      </c>
      <c r="P30" s="168" t="n">
        <v>18</v>
      </c>
      <c r="Q30" s="300" t="s">
        <v>759</v>
      </c>
      <c r="R30" s="462"/>
    </row>
    <row r="31" s="349" customFormat="true" ht="127.5" hidden="false" customHeight="false" outlineLevel="0" collapsed="false">
      <c r="A31" s="93" t="s">
        <v>0</v>
      </c>
      <c r="B31" s="149"/>
      <c r="C31" s="149"/>
      <c r="D31" s="149"/>
      <c r="E31" s="149"/>
      <c r="F31" s="149"/>
      <c r="G31" s="149"/>
      <c r="H31" s="150"/>
      <c r="I31" s="142" t="n">
        <v>39417</v>
      </c>
      <c r="J31" s="298" t="s">
        <v>736</v>
      </c>
      <c r="K31" s="298"/>
      <c r="L31" s="298"/>
      <c r="M31" s="298"/>
      <c r="N31" s="129" t="s">
        <v>738</v>
      </c>
      <c r="O31" s="130" t="s">
        <v>126</v>
      </c>
      <c r="P31" s="168" t="n">
        <v>19</v>
      </c>
      <c r="Q31" s="300" t="s">
        <v>760</v>
      </c>
      <c r="R31" s="462"/>
    </row>
    <row r="32" s="349" customFormat="true" ht="38.25" hidden="false" customHeight="false" outlineLevel="0" collapsed="false">
      <c r="A32" s="93" t="s">
        <v>0</v>
      </c>
      <c r="B32" s="149"/>
      <c r="C32" s="149"/>
      <c r="D32" s="149"/>
      <c r="E32" s="149"/>
      <c r="F32" s="149"/>
      <c r="G32" s="149"/>
      <c r="H32" s="150"/>
      <c r="I32" s="142" t="n">
        <v>39295</v>
      </c>
      <c r="J32" s="298" t="s">
        <v>736</v>
      </c>
      <c r="K32" s="298"/>
      <c r="L32" s="298"/>
      <c r="M32" s="298"/>
      <c r="N32" s="129" t="s">
        <v>738</v>
      </c>
      <c r="O32" s="230" t="s">
        <v>98</v>
      </c>
      <c r="P32" s="168" t="n">
        <v>20</v>
      </c>
      <c r="Q32" s="300" t="s">
        <v>761</v>
      </c>
      <c r="R32" s="462"/>
    </row>
    <row r="33" s="349" customFormat="true" ht="38.25" hidden="false" customHeight="false" outlineLevel="0" collapsed="false">
      <c r="A33" s="347"/>
      <c r="B33" s="452" t="s">
        <v>0</v>
      </c>
      <c r="C33" s="149"/>
      <c r="D33" s="149"/>
      <c r="E33" s="149"/>
      <c r="F33" s="149"/>
      <c r="G33" s="149"/>
      <c r="H33" s="150"/>
      <c r="I33" s="128" t="n">
        <v>39692</v>
      </c>
      <c r="J33" s="298"/>
      <c r="K33" s="298" t="s">
        <v>732</v>
      </c>
      <c r="L33" s="298"/>
      <c r="M33" s="298"/>
      <c r="N33" s="129" t="s">
        <v>742</v>
      </c>
      <c r="O33" s="130" t="s">
        <v>95</v>
      </c>
      <c r="P33" s="130" t="n">
        <v>21</v>
      </c>
      <c r="Q33" s="151" t="s">
        <v>762</v>
      </c>
      <c r="R33" s="459"/>
    </row>
    <row r="34" s="52" customFormat="true" ht="25.5" hidden="false" customHeight="false" outlineLevel="0" collapsed="false">
      <c r="H34" s="100"/>
      <c r="I34" s="465" t="n">
        <v>39692</v>
      </c>
      <c r="J34" s="466"/>
      <c r="K34" s="466"/>
      <c r="L34" s="466"/>
      <c r="M34" s="298" t="s">
        <v>737</v>
      </c>
      <c r="N34" s="129" t="s">
        <v>80</v>
      </c>
      <c r="O34" s="130" t="s">
        <v>95</v>
      </c>
      <c r="P34" s="467" t="s">
        <v>297</v>
      </c>
      <c r="Q34" s="468" t="s">
        <v>763</v>
      </c>
      <c r="R34" s="469"/>
    </row>
    <row r="35" s="52" customFormat="true" ht="25.5" hidden="false" customHeight="false" outlineLevel="0" collapsed="false">
      <c r="H35" s="100"/>
      <c r="I35" s="465" t="n">
        <v>39692</v>
      </c>
      <c r="J35" s="165"/>
      <c r="K35" s="165"/>
      <c r="L35" s="165"/>
      <c r="M35" s="298" t="s">
        <v>737</v>
      </c>
      <c r="N35" s="129" t="s">
        <v>80</v>
      </c>
      <c r="O35" s="130" t="s">
        <v>95</v>
      </c>
      <c r="P35" s="321" t="s">
        <v>389</v>
      </c>
      <c r="Q35" s="470" t="s">
        <v>764</v>
      </c>
      <c r="R35" s="471"/>
    </row>
    <row r="36" s="52" customFormat="true" ht="25.5" hidden="false" customHeight="false" outlineLevel="0" collapsed="false">
      <c r="H36" s="100"/>
      <c r="I36" s="465" t="n">
        <v>39692</v>
      </c>
      <c r="J36" s="466"/>
      <c r="K36" s="466"/>
      <c r="L36" s="466"/>
      <c r="M36" s="298" t="s">
        <v>737</v>
      </c>
      <c r="N36" s="129" t="s">
        <v>80</v>
      </c>
      <c r="O36" s="130" t="s">
        <v>95</v>
      </c>
      <c r="P36" s="467" t="s">
        <v>765</v>
      </c>
      <c r="Q36" s="468" t="s">
        <v>766</v>
      </c>
      <c r="R36" s="469"/>
    </row>
    <row r="37" s="52" customFormat="true" ht="25.5" hidden="false" customHeight="false" outlineLevel="0" collapsed="false">
      <c r="H37" s="472"/>
      <c r="I37" s="465" t="n">
        <v>39692</v>
      </c>
      <c r="J37" s="165"/>
      <c r="K37" s="165"/>
      <c r="L37" s="165"/>
      <c r="M37" s="298" t="s">
        <v>737</v>
      </c>
      <c r="N37" s="129" t="s">
        <v>80</v>
      </c>
      <c r="O37" s="130" t="s">
        <v>95</v>
      </c>
      <c r="P37" s="321" t="s">
        <v>767</v>
      </c>
      <c r="Q37" s="470" t="s">
        <v>768</v>
      </c>
      <c r="R37" s="471"/>
    </row>
    <row r="38" s="52" customFormat="true" ht="25.5" hidden="false" customHeight="false" outlineLevel="0" collapsed="false">
      <c r="H38" s="472"/>
      <c r="I38" s="465" t="n">
        <v>39692</v>
      </c>
      <c r="J38" s="466"/>
      <c r="K38" s="466"/>
      <c r="L38" s="466"/>
      <c r="M38" s="298" t="s">
        <v>737</v>
      </c>
      <c r="N38" s="129" t="s">
        <v>80</v>
      </c>
      <c r="O38" s="130" t="s">
        <v>95</v>
      </c>
      <c r="P38" s="467" t="s">
        <v>769</v>
      </c>
      <c r="Q38" s="468" t="s">
        <v>770</v>
      </c>
      <c r="R38" s="469"/>
    </row>
    <row r="39" s="52" customFormat="true" ht="38.25" hidden="false" customHeight="false" outlineLevel="0" collapsed="false">
      <c r="H39" s="472"/>
      <c r="I39" s="473" t="n">
        <v>39722</v>
      </c>
      <c r="J39" s="165"/>
      <c r="K39" s="165"/>
      <c r="L39" s="165"/>
      <c r="M39" s="298" t="s">
        <v>737</v>
      </c>
      <c r="N39" s="129" t="s">
        <v>80</v>
      </c>
      <c r="O39" s="130" t="s">
        <v>95</v>
      </c>
      <c r="P39" s="321" t="s">
        <v>771</v>
      </c>
      <c r="Q39" s="470" t="s">
        <v>772</v>
      </c>
      <c r="R39" s="471"/>
    </row>
    <row r="40" s="52" customFormat="true" ht="89.25" hidden="false" customHeight="false" outlineLevel="0" collapsed="false">
      <c r="H40" s="472"/>
      <c r="I40" s="473" t="n">
        <v>39722</v>
      </c>
      <c r="J40" s="466"/>
      <c r="K40" s="466"/>
      <c r="L40" s="466"/>
      <c r="M40" s="298" t="s">
        <v>737</v>
      </c>
      <c r="N40" s="129" t="s">
        <v>80</v>
      </c>
      <c r="O40" s="130" t="s">
        <v>95</v>
      </c>
      <c r="P40" s="467" t="s">
        <v>773</v>
      </c>
      <c r="Q40" s="468" t="s">
        <v>774</v>
      </c>
      <c r="R40" s="469"/>
    </row>
    <row r="41" s="52" customFormat="true" ht="38.25" hidden="false" customHeight="false" outlineLevel="0" collapsed="false">
      <c r="H41" s="472"/>
      <c r="I41" s="473" t="n">
        <v>39722</v>
      </c>
      <c r="J41" s="165"/>
      <c r="K41" s="165"/>
      <c r="L41" s="165"/>
      <c r="M41" s="298" t="s">
        <v>737</v>
      </c>
      <c r="N41" s="129" t="s">
        <v>80</v>
      </c>
      <c r="O41" s="130" t="s">
        <v>95</v>
      </c>
      <c r="P41" s="321" t="s">
        <v>775</v>
      </c>
      <c r="Q41" s="470" t="s">
        <v>776</v>
      </c>
      <c r="R41" s="471"/>
    </row>
    <row r="42" s="52" customFormat="true" ht="89.25" hidden="false" customHeight="false" outlineLevel="0" collapsed="false">
      <c r="H42" s="472"/>
      <c r="I42" s="473" t="n">
        <v>39722</v>
      </c>
      <c r="J42" s="165"/>
      <c r="K42" s="165"/>
      <c r="L42" s="165"/>
      <c r="M42" s="298" t="s">
        <v>737</v>
      </c>
      <c r="N42" s="129" t="s">
        <v>777</v>
      </c>
      <c r="O42" s="130" t="s">
        <v>95</v>
      </c>
      <c r="P42" s="321" t="s">
        <v>297</v>
      </c>
      <c r="Q42" s="470" t="s">
        <v>778</v>
      </c>
      <c r="R42" s="471"/>
    </row>
    <row r="43" s="52" customFormat="true" ht="38.25" hidden="false" customHeight="false" outlineLevel="0" collapsed="false">
      <c r="B43" s="52" t="s">
        <v>0</v>
      </c>
      <c r="C43" s="52" t="s">
        <v>0</v>
      </c>
      <c r="H43" s="474"/>
      <c r="I43" s="473" t="n">
        <v>39783</v>
      </c>
      <c r="J43" s="165"/>
      <c r="K43" s="165" t="s">
        <v>736</v>
      </c>
      <c r="L43" s="165" t="s">
        <v>737</v>
      </c>
      <c r="M43" s="298" t="s">
        <v>737</v>
      </c>
      <c r="N43" s="129" t="s">
        <v>742</v>
      </c>
      <c r="O43" s="130" t="s">
        <v>95</v>
      </c>
      <c r="P43" s="321" t="n">
        <v>22</v>
      </c>
      <c r="Q43" s="475" t="s">
        <v>779</v>
      </c>
      <c r="R43" s="471"/>
    </row>
    <row r="44" s="52" customFormat="true" ht="38.25" hidden="false" customHeight="false" outlineLevel="0" collapsed="false">
      <c r="B44" s="52" t="s">
        <v>0</v>
      </c>
      <c r="C44" s="52" t="s">
        <v>0</v>
      </c>
      <c r="H44" s="474"/>
      <c r="I44" s="473" t="n">
        <v>39783</v>
      </c>
      <c r="J44" s="165"/>
      <c r="K44" s="165" t="s">
        <v>736</v>
      </c>
      <c r="L44" s="165" t="s">
        <v>737</v>
      </c>
      <c r="M44" s="298" t="s">
        <v>737</v>
      </c>
      <c r="N44" s="129" t="s">
        <v>742</v>
      </c>
      <c r="O44" s="130" t="s">
        <v>126</v>
      </c>
      <c r="P44" s="321" t="n">
        <v>23</v>
      </c>
      <c r="Q44" s="475" t="s">
        <v>780</v>
      </c>
      <c r="R44" s="471"/>
    </row>
    <row r="45" s="52" customFormat="true" ht="51" hidden="false" customHeight="false" outlineLevel="0" collapsed="false">
      <c r="A45" s="52" t="s">
        <v>0</v>
      </c>
      <c r="B45" s="52" t="s">
        <v>0</v>
      </c>
      <c r="C45" s="52" t="s">
        <v>0</v>
      </c>
      <c r="H45" s="474"/>
      <c r="I45" s="473" t="n">
        <v>39783</v>
      </c>
      <c r="J45" s="165" t="s">
        <v>736</v>
      </c>
      <c r="K45" s="165" t="s">
        <v>736</v>
      </c>
      <c r="L45" s="165" t="s">
        <v>737</v>
      </c>
      <c r="M45" s="298" t="s">
        <v>737</v>
      </c>
      <c r="N45" s="129" t="s">
        <v>742</v>
      </c>
      <c r="O45" s="130" t="s">
        <v>95</v>
      </c>
      <c r="P45" s="321" t="n">
        <v>24</v>
      </c>
      <c r="Q45" s="475" t="s">
        <v>781</v>
      </c>
      <c r="R45" s="471"/>
    </row>
    <row r="46" s="52" customFormat="true" ht="63.75" hidden="false" customHeight="false" outlineLevel="0" collapsed="false">
      <c r="A46" s="52" t="s">
        <v>0</v>
      </c>
      <c r="B46" s="52" t="s">
        <v>0</v>
      </c>
      <c r="C46" s="52" t="s">
        <v>0</v>
      </c>
      <c r="D46" s="52" t="s">
        <v>0</v>
      </c>
      <c r="E46" s="52" t="s">
        <v>0</v>
      </c>
      <c r="F46" s="52" t="s">
        <v>0</v>
      </c>
      <c r="G46" s="52" t="s">
        <v>0</v>
      </c>
      <c r="H46" s="474" t="s">
        <v>0</v>
      </c>
      <c r="I46" s="473" t="n">
        <v>39783</v>
      </c>
      <c r="J46" s="165" t="s">
        <v>736</v>
      </c>
      <c r="K46" s="165"/>
      <c r="L46" s="165"/>
      <c r="M46" s="298"/>
      <c r="N46" s="129" t="s">
        <v>742</v>
      </c>
      <c r="O46" s="130" t="s">
        <v>95</v>
      </c>
      <c r="P46" s="321" t="n">
        <v>25</v>
      </c>
      <c r="Q46" s="476" t="s">
        <v>782</v>
      </c>
      <c r="R46" s="471"/>
    </row>
    <row r="47" s="182" customFormat="true" ht="216.75" hidden="false" customHeight="false" outlineLevel="0" collapsed="false">
      <c r="A47" s="93"/>
      <c r="B47" s="134"/>
      <c r="C47" s="134" t="s">
        <v>0</v>
      </c>
      <c r="D47" s="134"/>
      <c r="E47" s="134"/>
      <c r="F47" s="134"/>
      <c r="G47" s="134"/>
      <c r="H47" s="135"/>
      <c r="I47" s="142" t="n">
        <v>39873</v>
      </c>
      <c r="J47" s="298"/>
      <c r="K47" s="298"/>
      <c r="L47" s="298" t="s">
        <v>737</v>
      </c>
      <c r="M47" s="298"/>
      <c r="N47" s="129" t="s">
        <v>738</v>
      </c>
      <c r="O47" s="130" t="s">
        <v>499</v>
      </c>
      <c r="P47" s="168" t="n">
        <v>26</v>
      </c>
      <c r="Q47" s="477" t="s">
        <v>783</v>
      </c>
      <c r="R47" s="478"/>
    </row>
    <row r="48" s="182" customFormat="true" ht="127.5" hidden="false" customHeight="false" outlineLevel="0" collapsed="false">
      <c r="A48" s="93" t="s">
        <v>0</v>
      </c>
      <c r="B48" s="134" t="s">
        <v>0</v>
      </c>
      <c r="C48" s="134" t="s">
        <v>0</v>
      </c>
      <c r="D48" s="134"/>
      <c r="E48" s="134"/>
      <c r="F48" s="134"/>
      <c r="G48" s="134"/>
      <c r="H48" s="135"/>
      <c r="I48" s="320" t="n">
        <v>39934</v>
      </c>
      <c r="J48" s="298" t="s">
        <v>736</v>
      </c>
      <c r="K48" s="298" t="s">
        <v>736</v>
      </c>
      <c r="L48" s="298" t="s">
        <v>737</v>
      </c>
      <c r="M48" s="298" t="s">
        <v>737</v>
      </c>
      <c r="N48" s="168" t="s">
        <v>738</v>
      </c>
      <c r="O48" s="130" t="s">
        <v>95</v>
      </c>
      <c r="P48" s="168" t="n">
        <v>27</v>
      </c>
      <c r="Q48" s="307" t="s">
        <v>784</v>
      </c>
      <c r="R48" s="459"/>
    </row>
    <row r="49" s="182" customFormat="true" ht="89.25" hidden="false" customHeight="false" outlineLevel="0" collapsed="false">
      <c r="A49" s="93"/>
      <c r="B49" s="134"/>
      <c r="D49" s="134"/>
      <c r="E49" s="134" t="s">
        <v>0</v>
      </c>
      <c r="F49" s="134"/>
      <c r="G49" s="134"/>
      <c r="H49" s="135"/>
      <c r="I49" s="128" t="n">
        <v>39995</v>
      </c>
      <c r="J49" s="298" t="s">
        <v>736</v>
      </c>
      <c r="K49" s="298" t="s">
        <v>736</v>
      </c>
      <c r="L49" s="298" t="s">
        <v>737</v>
      </c>
      <c r="M49" s="298" t="s">
        <v>737</v>
      </c>
      <c r="N49" s="129" t="s">
        <v>738</v>
      </c>
      <c r="O49" s="130" t="s">
        <v>95</v>
      </c>
      <c r="P49" s="130" t="n">
        <v>28</v>
      </c>
      <c r="Q49" s="307" t="s">
        <v>785</v>
      </c>
      <c r="R49" s="479"/>
    </row>
    <row r="50" s="182" customFormat="true" ht="178.5" hidden="false" customHeight="false" outlineLevel="0" collapsed="false">
      <c r="A50" s="93"/>
      <c r="B50" s="134"/>
      <c r="D50" s="134"/>
      <c r="E50" s="134" t="s">
        <v>0</v>
      </c>
      <c r="F50" s="134"/>
      <c r="G50" s="134"/>
      <c r="H50" s="135"/>
      <c r="I50" s="128" t="n">
        <v>39995</v>
      </c>
      <c r="J50" s="298" t="s">
        <v>736</v>
      </c>
      <c r="K50" s="298" t="s">
        <v>736</v>
      </c>
      <c r="L50" s="298" t="s">
        <v>737</v>
      </c>
      <c r="M50" s="298" t="s">
        <v>737</v>
      </c>
      <c r="N50" s="129" t="s">
        <v>738</v>
      </c>
      <c r="O50" s="130" t="s">
        <v>98</v>
      </c>
      <c r="P50" s="130" t="n">
        <v>29</v>
      </c>
      <c r="Q50" s="307" t="s">
        <v>786</v>
      </c>
      <c r="R50" s="479"/>
    </row>
    <row r="51" s="182" customFormat="true" ht="89.25" hidden="false" customHeight="false" outlineLevel="0" collapsed="false">
      <c r="A51" s="93"/>
      <c r="B51" s="134"/>
      <c r="D51" s="134"/>
      <c r="E51" s="134" t="s">
        <v>0</v>
      </c>
      <c r="F51" s="134"/>
      <c r="G51" s="134"/>
      <c r="H51" s="135"/>
      <c r="I51" s="128" t="n">
        <v>40544</v>
      </c>
      <c r="J51" s="298" t="s">
        <v>787</v>
      </c>
      <c r="K51" s="298" t="s">
        <v>787</v>
      </c>
      <c r="L51" s="298" t="s">
        <v>788</v>
      </c>
      <c r="M51" s="298" t="s">
        <v>788</v>
      </c>
      <c r="N51" s="129" t="s">
        <v>789</v>
      </c>
      <c r="O51" s="130" t="s">
        <v>182</v>
      </c>
      <c r="P51" s="130" t="n">
        <v>30</v>
      </c>
      <c r="Q51" s="307" t="s">
        <v>790</v>
      </c>
      <c r="R51" s="479"/>
    </row>
    <row r="52" s="349" customFormat="true" ht="293.25" hidden="false" customHeight="false" outlineLevel="0" collapsed="false">
      <c r="A52" s="93" t="s">
        <v>0</v>
      </c>
      <c r="B52" s="149"/>
      <c r="C52" s="149"/>
      <c r="D52" s="149"/>
      <c r="E52" s="149"/>
      <c r="F52" s="149"/>
      <c r="G52" s="149"/>
      <c r="H52" s="150"/>
      <c r="I52" s="128" t="n">
        <v>40544</v>
      </c>
      <c r="J52" s="298" t="s">
        <v>787</v>
      </c>
      <c r="K52" s="298" t="s">
        <v>787</v>
      </c>
      <c r="L52" s="298" t="s">
        <v>788</v>
      </c>
      <c r="M52" s="298" t="s">
        <v>788</v>
      </c>
      <c r="N52" s="354" t="s">
        <v>789</v>
      </c>
      <c r="O52" s="355" t="s">
        <v>126</v>
      </c>
      <c r="P52" s="355" t="n">
        <v>31</v>
      </c>
      <c r="Q52" s="480" t="s">
        <v>791</v>
      </c>
      <c r="R52" s="463"/>
    </row>
    <row r="53" s="133" customFormat="true" ht="89.25" hidden="false" customHeight="false" outlineLevel="0" collapsed="false">
      <c r="A53" s="347"/>
      <c r="B53" s="452" t="s">
        <v>0</v>
      </c>
      <c r="C53" s="149"/>
      <c r="D53" s="149"/>
      <c r="E53" s="149"/>
      <c r="F53" s="149"/>
      <c r="G53" s="149"/>
      <c r="H53" s="150"/>
      <c r="I53" s="128" t="n">
        <v>38718</v>
      </c>
      <c r="J53" s="298" t="s">
        <v>787</v>
      </c>
      <c r="K53" s="298" t="s">
        <v>787</v>
      </c>
      <c r="L53" s="298" t="s">
        <v>788</v>
      </c>
      <c r="M53" s="298" t="s">
        <v>788</v>
      </c>
      <c r="N53" s="129" t="s">
        <v>789</v>
      </c>
      <c r="O53" s="130" t="s">
        <v>95</v>
      </c>
      <c r="P53" s="355" t="n">
        <v>32</v>
      </c>
      <c r="Q53" s="166" t="s">
        <v>792</v>
      </c>
      <c r="R53" s="459"/>
    </row>
    <row r="54" s="133" customFormat="true" ht="165.75" hidden="false" customHeight="false" outlineLevel="0" collapsed="false">
      <c r="A54" s="347"/>
      <c r="B54" s="452" t="s">
        <v>0</v>
      </c>
      <c r="C54" s="149" t="s">
        <v>0</v>
      </c>
      <c r="D54" s="149" t="s">
        <v>0</v>
      </c>
      <c r="E54" s="149" t="s">
        <v>0</v>
      </c>
      <c r="F54" s="149" t="s">
        <v>0</v>
      </c>
      <c r="G54" s="149"/>
      <c r="H54" s="150"/>
      <c r="I54" s="128" t="n">
        <v>39783</v>
      </c>
      <c r="J54" s="298" t="s">
        <v>787</v>
      </c>
      <c r="K54" s="298" t="s">
        <v>787</v>
      </c>
      <c r="L54" s="298" t="s">
        <v>788</v>
      </c>
      <c r="M54" s="298" t="s">
        <v>788</v>
      </c>
      <c r="N54" s="129" t="s">
        <v>789</v>
      </c>
      <c r="O54" s="130" t="s">
        <v>95</v>
      </c>
      <c r="P54" s="355" t="n">
        <v>33</v>
      </c>
      <c r="Q54" s="166" t="s">
        <v>793</v>
      </c>
      <c r="R54" s="459"/>
    </row>
    <row r="55" s="485" customFormat="true" ht="102" hidden="false" customHeight="false" outlineLevel="0" collapsed="false">
      <c r="A55" s="481" t="s">
        <v>0</v>
      </c>
      <c r="B55" s="482" t="s">
        <v>0</v>
      </c>
      <c r="C55" s="483" t="s">
        <v>0</v>
      </c>
      <c r="D55" s="483" t="s">
        <v>0</v>
      </c>
      <c r="E55" s="483" t="s">
        <v>0</v>
      </c>
      <c r="F55" s="483" t="s">
        <v>0</v>
      </c>
      <c r="G55" s="483" t="s">
        <v>0</v>
      </c>
      <c r="H55" s="484" t="s">
        <v>0</v>
      </c>
      <c r="I55" s="142" t="n">
        <v>39783</v>
      </c>
      <c r="J55" s="369" t="s">
        <v>787</v>
      </c>
      <c r="K55" s="369" t="s">
        <v>787</v>
      </c>
      <c r="L55" s="369" t="s">
        <v>788</v>
      </c>
      <c r="M55" s="369" t="s">
        <v>788</v>
      </c>
      <c r="N55" s="162" t="s">
        <v>789</v>
      </c>
      <c r="O55" s="130" t="s">
        <v>95</v>
      </c>
      <c r="P55" s="355" t="n">
        <v>34</v>
      </c>
      <c r="Q55" s="371" t="s">
        <v>794</v>
      </c>
      <c r="R55" s="478"/>
    </row>
    <row r="56" s="182" customFormat="true" ht="191.25" hidden="false" customHeight="false" outlineLevel="0" collapsed="false">
      <c r="A56" s="93"/>
      <c r="B56" s="134" t="s">
        <v>0</v>
      </c>
      <c r="C56" s="134"/>
      <c r="D56" s="134"/>
      <c r="E56" s="134"/>
      <c r="F56" s="134"/>
      <c r="G56" s="134"/>
      <c r="H56" s="135"/>
      <c r="I56" s="320" t="n">
        <v>39934</v>
      </c>
      <c r="J56" s="298" t="s">
        <v>787</v>
      </c>
      <c r="K56" s="298" t="s">
        <v>787</v>
      </c>
      <c r="L56" s="298" t="s">
        <v>788</v>
      </c>
      <c r="M56" s="298" t="s">
        <v>788</v>
      </c>
      <c r="N56" s="129" t="s">
        <v>789</v>
      </c>
      <c r="O56" s="130" t="s">
        <v>182</v>
      </c>
      <c r="P56" s="355" t="n">
        <v>35</v>
      </c>
      <c r="Q56" s="371" t="s">
        <v>795</v>
      </c>
      <c r="R56" s="459"/>
    </row>
    <row r="57" s="182" customFormat="true" ht="153" hidden="false" customHeight="false" outlineLevel="0" collapsed="false">
      <c r="A57" s="93" t="str">
        <f aca="false">IF(ISERR(FIND("Interiors",#REF!)),"","x")</f>
        <v/>
      </c>
      <c r="B57" s="134" t="str">
        <f aca="false">IF(ISERR(FIND("Office",#REF!)),"","x")</f>
        <v/>
      </c>
      <c r="C57" s="134" t="str">
        <f aca="false">IF(ISERR(FIND("Office",#REF!)),"","x")</f>
        <v/>
      </c>
      <c r="D57" s="134" t="str">
        <f aca="false">IF(ISERR(FIND("Retail",#REF!)),"","x")</f>
        <v/>
      </c>
      <c r="E57" s="134" t="str">
        <f aca="false">IF(ISERR(FIND("Education",#REF!)),"","x")</f>
        <v/>
      </c>
      <c r="F57" s="134" t="str">
        <f aca="false">IF(ISERR(FIND("Healthcare",#REF!)),"","x")</f>
        <v/>
      </c>
      <c r="G57" s="134" t="str">
        <f aca="false">IF(ISERR(FIND("Industrial",#REF!)),"","x")</f>
        <v/>
      </c>
      <c r="H57" s="135" t="s">
        <v>0</v>
      </c>
      <c r="I57" s="128" t="n">
        <v>40544</v>
      </c>
      <c r="J57" s="298" t="s">
        <v>787</v>
      </c>
      <c r="K57" s="298" t="s">
        <v>787</v>
      </c>
      <c r="L57" s="298" t="s">
        <v>788</v>
      </c>
      <c r="M57" s="298" t="s">
        <v>788</v>
      </c>
      <c r="N57" s="129" t="s">
        <v>796</v>
      </c>
      <c r="O57" s="130" t="s">
        <v>797</v>
      </c>
      <c r="P57" s="355" t="n">
        <v>36</v>
      </c>
      <c r="Q57" s="300" t="s">
        <v>798</v>
      </c>
      <c r="R57" s="479"/>
    </row>
    <row r="58" s="182" customFormat="true" ht="255" hidden="false" customHeight="false" outlineLevel="0" collapsed="false">
      <c r="A58" s="93"/>
      <c r="B58" s="134"/>
      <c r="C58" s="134" t="s">
        <v>0</v>
      </c>
      <c r="D58" s="134"/>
      <c r="E58" s="134" t="s">
        <v>0</v>
      </c>
      <c r="F58" s="134" t="s">
        <v>0</v>
      </c>
      <c r="G58" s="134" t="s">
        <v>0</v>
      </c>
      <c r="H58" s="135" t="s">
        <v>0</v>
      </c>
      <c r="I58" s="128" t="n">
        <v>41122</v>
      </c>
      <c r="J58" s="298" t="s">
        <v>787</v>
      </c>
      <c r="K58" s="298" t="s">
        <v>787</v>
      </c>
      <c r="L58" s="298" t="s">
        <v>788</v>
      </c>
      <c r="M58" s="298" t="s">
        <v>788</v>
      </c>
      <c r="N58" s="129" t="s">
        <v>796</v>
      </c>
      <c r="O58" s="130" t="s">
        <v>95</v>
      </c>
      <c r="P58" s="130" t="n">
        <v>37</v>
      </c>
      <c r="Q58" s="300" t="s">
        <v>534</v>
      </c>
      <c r="R58" s="486"/>
    </row>
    <row r="59" s="182" customFormat="true" ht="102" hidden="false" customHeight="false" outlineLevel="0" collapsed="false">
      <c r="A59" s="93" t="s">
        <v>0</v>
      </c>
      <c r="B59" s="134"/>
      <c r="C59" s="134"/>
      <c r="D59" s="134"/>
      <c r="E59" s="134"/>
      <c r="F59" s="134"/>
      <c r="G59" s="134"/>
      <c r="H59" s="135"/>
      <c r="I59" s="128" t="n">
        <v>41122</v>
      </c>
      <c r="J59" s="298" t="s">
        <v>787</v>
      </c>
      <c r="K59" s="298" t="s">
        <v>787</v>
      </c>
      <c r="L59" s="298" t="s">
        <v>788</v>
      </c>
      <c r="M59" s="298" t="s">
        <v>788</v>
      </c>
      <c r="N59" s="129" t="s">
        <v>796</v>
      </c>
      <c r="O59" s="130" t="s">
        <v>95</v>
      </c>
      <c r="P59" s="130" t="n">
        <v>38</v>
      </c>
      <c r="Q59" s="300" t="s">
        <v>799</v>
      </c>
      <c r="R59" s="486"/>
    </row>
    <row r="60" s="182" customFormat="true" ht="38.25" hidden="false" customHeight="false" outlineLevel="0" collapsed="false">
      <c r="A60" s="93" t="s">
        <v>0</v>
      </c>
      <c r="B60" s="134"/>
      <c r="C60" s="134"/>
      <c r="D60" s="134"/>
      <c r="E60" s="134"/>
      <c r="F60" s="134"/>
      <c r="G60" s="134"/>
      <c r="H60" s="135"/>
      <c r="I60" s="128" t="n">
        <v>41122</v>
      </c>
      <c r="J60" s="298" t="s">
        <v>787</v>
      </c>
      <c r="K60" s="298" t="s">
        <v>787</v>
      </c>
      <c r="L60" s="298" t="s">
        <v>788</v>
      </c>
      <c r="M60" s="298" t="s">
        <v>788</v>
      </c>
      <c r="N60" s="129" t="s">
        <v>796</v>
      </c>
      <c r="O60" s="130" t="s">
        <v>95</v>
      </c>
      <c r="P60" s="130" t="n">
        <v>39</v>
      </c>
      <c r="Q60" s="300" t="s">
        <v>800</v>
      </c>
      <c r="R60" s="486"/>
    </row>
    <row r="61" s="182" customFormat="true" ht="12.75" hidden="false" customHeight="true" outlineLevel="0" collapsed="false">
      <c r="A61" s="288" t="s">
        <v>0</v>
      </c>
      <c r="B61" s="289" t="s">
        <v>0</v>
      </c>
      <c r="C61" s="289" t="s">
        <v>0</v>
      </c>
      <c r="D61" s="289" t="s">
        <v>0</v>
      </c>
      <c r="E61" s="289" t="s">
        <v>0</v>
      </c>
      <c r="F61" s="289" t="s">
        <v>0</v>
      </c>
      <c r="G61" s="289" t="s">
        <v>0</v>
      </c>
      <c r="H61" s="290" t="s">
        <v>0</v>
      </c>
      <c r="I61" s="299"/>
      <c r="J61" s="324" t="s">
        <v>801</v>
      </c>
      <c r="K61" s="324" t="s">
        <v>801</v>
      </c>
      <c r="L61" s="324" t="s">
        <v>736</v>
      </c>
      <c r="M61" s="324" t="s">
        <v>736</v>
      </c>
      <c r="N61" s="286" t="s">
        <v>802</v>
      </c>
      <c r="O61" s="286"/>
      <c r="P61" s="286"/>
      <c r="Q61" s="286"/>
      <c r="R61" s="458"/>
    </row>
    <row r="62" s="182" customFormat="true" ht="12.75" hidden="false" customHeight="true" outlineLevel="0" collapsed="false">
      <c r="A62" s="148"/>
      <c r="B62" s="94"/>
      <c r="C62" s="134" t="s">
        <v>0</v>
      </c>
      <c r="D62" s="134" t="s">
        <v>0</v>
      </c>
      <c r="E62" s="134" t="s">
        <v>0</v>
      </c>
      <c r="F62" s="134"/>
      <c r="G62" s="134"/>
      <c r="H62" s="135"/>
      <c r="I62" s="294"/>
      <c r="J62" s="295"/>
      <c r="K62" s="295" t="s">
        <v>801</v>
      </c>
      <c r="L62" s="295" t="s">
        <v>736</v>
      </c>
      <c r="M62" s="295" t="s">
        <v>736</v>
      </c>
      <c r="N62" s="296" t="s">
        <v>803</v>
      </c>
      <c r="O62" s="296"/>
      <c r="P62" s="296"/>
      <c r="Q62" s="296"/>
      <c r="R62" s="446"/>
    </row>
    <row r="63" s="133" customFormat="true" ht="76.5" hidden="false" customHeight="false" outlineLevel="0" collapsed="false">
      <c r="A63" s="347"/>
      <c r="B63" s="452" t="s">
        <v>0</v>
      </c>
      <c r="C63" s="149"/>
      <c r="D63" s="149"/>
      <c r="E63" s="149"/>
      <c r="F63" s="149"/>
      <c r="G63" s="149"/>
      <c r="H63" s="150"/>
      <c r="I63" s="128" t="n">
        <v>40544</v>
      </c>
      <c r="J63" s="298"/>
      <c r="K63" s="298" t="s">
        <v>801</v>
      </c>
      <c r="L63" s="298"/>
      <c r="M63" s="298"/>
      <c r="N63" s="129" t="s">
        <v>802</v>
      </c>
      <c r="O63" s="487" t="s">
        <v>804</v>
      </c>
      <c r="P63" s="130" t="n">
        <v>1</v>
      </c>
      <c r="Q63" s="310" t="s">
        <v>805</v>
      </c>
      <c r="R63" s="459"/>
    </row>
    <row r="64" s="133" customFormat="true" ht="140.25" hidden="false" customHeight="false" outlineLevel="0" collapsed="false">
      <c r="A64" s="347"/>
      <c r="B64" s="452" t="s">
        <v>0</v>
      </c>
      <c r="C64" s="149" t="s">
        <v>0</v>
      </c>
      <c r="D64" s="149" t="s">
        <v>0</v>
      </c>
      <c r="E64" s="149" t="s">
        <v>0</v>
      </c>
      <c r="F64" s="149" t="s">
        <v>0</v>
      </c>
      <c r="G64" s="149"/>
      <c r="H64" s="150" t="s">
        <v>0</v>
      </c>
      <c r="I64" s="128" t="n">
        <v>40544</v>
      </c>
      <c r="J64" s="298" t="s">
        <v>736</v>
      </c>
      <c r="K64" s="298" t="s">
        <v>801</v>
      </c>
      <c r="L64" s="298" t="s">
        <v>736</v>
      </c>
      <c r="M64" s="298" t="s">
        <v>736</v>
      </c>
      <c r="N64" s="129" t="s">
        <v>802</v>
      </c>
      <c r="O64" s="487" t="s">
        <v>804</v>
      </c>
      <c r="P64" s="130" t="n">
        <v>2</v>
      </c>
      <c r="Q64" s="310" t="s">
        <v>806</v>
      </c>
      <c r="R64" s="459"/>
    </row>
    <row r="65" s="133" customFormat="true" ht="63.75" hidden="false" customHeight="false" outlineLevel="0" collapsed="false">
      <c r="A65" s="347" t="s">
        <v>0</v>
      </c>
      <c r="B65" s="452" t="s">
        <v>0</v>
      </c>
      <c r="C65" s="149" t="s">
        <v>0</v>
      </c>
      <c r="D65" s="149" t="s">
        <v>0</v>
      </c>
      <c r="E65" s="149" t="s">
        <v>0</v>
      </c>
      <c r="F65" s="149" t="s">
        <v>0</v>
      </c>
      <c r="G65" s="149" t="s">
        <v>0</v>
      </c>
      <c r="H65" s="150" t="s">
        <v>0</v>
      </c>
      <c r="I65" s="128" t="n">
        <v>40544</v>
      </c>
      <c r="J65" s="298" t="s">
        <v>736</v>
      </c>
      <c r="K65" s="298" t="s">
        <v>801</v>
      </c>
      <c r="L65" s="298" t="s">
        <v>736</v>
      </c>
      <c r="M65" s="298" t="s">
        <v>736</v>
      </c>
      <c r="N65" s="129" t="s">
        <v>802</v>
      </c>
      <c r="O65" s="487" t="s">
        <v>804</v>
      </c>
      <c r="P65" s="130" t="n">
        <v>3</v>
      </c>
      <c r="Q65" s="310" t="s">
        <v>807</v>
      </c>
      <c r="R65" s="459"/>
    </row>
    <row r="66" s="182" customFormat="true" ht="255" hidden="false" customHeight="false" outlineLevel="0" collapsed="false">
      <c r="A66" s="93"/>
      <c r="B66" s="134"/>
      <c r="C66" s="134" t="s">
        <v>0</v>
      </c>
      <c r="D66" s="134"/>
      <c r="E66" s="134"/>
      <c r="F66" s="134"/>
      <c r="G66" s="134"/>
      <c r="H66" s="135"/>
      <c r="I66" s="128" t="n">
        <v>40544</v>
      </c>
      <c r="J66" s="298"/>
      <c r="K66" s="298"/>
      <c r="L66" s="298" t="s">
        <v>737</v>
      </c>
      <c r="M66" s="298"/>
      <c r="N66" s="129" t="s">
        <v>738</v>
      </c>
      <c r="O66" s="130" t="s">
        <v>98</v>
      </c>
      <c r="P66" s="130" t="n">
        <v>4</v>
      </c>
      <c r="Q66" s="423" t="s">
        <v>808</v>
      </c>
      <c r="R66" s="478"/>
    </row>
    <row r="67" s="182" customFormat="true" ht="153" hidden="false" customHeight="false" outlineLevel="0" collapsed="false">
      <c r="A67" s="93" t="s">
        <v>0</v>
      </c>
      <c r="B67" s="134" t="s">
        <v>0</v>
      </c>
      <c r="C67" s="134" t="s">
        <v>0</v>
      </c>
      <c r="D67" s="134"/>
      <c r="E67" s="134"/>
      <c r="F67" s="134"/>
      <c r="G67" s="134"/>
      <c r="H67" s="135"/>
      <c r="I67" s="128" t="n">
        <v>40544</v>
      </c>
      <c r="J67" s="298" t="s">
        <v>736</v>
      </c>
      <c r="K67" s="298" t="s">
        <v>736</v>
      </c>
      <c r="L67" s="298" t="s">
        <v>737</v>
      </c>
      <c r="M67" s="298" t="s">
        <v>737</v>
      </c>
      <c r="N67" s="168" t="s">
        <v>738</v>
      </c>
      <c r="O67" s="130" t="s">
        <v>98</v>
      </c>
      <c r="P67" s="130" t="n">
        <v>5</v>
      </c>
      <c r="Q67" s="423" t="s">
        <v>809</v>
      </c>
      <c r="R67" s="459"/>
    </row>
    <row r="68" s="182" customFormat="true" ht="165.75" hidden="false" customHeight="false" outlineLevel="0" collapsed="false">
      <c r="A68" s="93" t="s">
        <v>0</v>
      </c>
      <c r="B68" s="134" t="s">
        <v>0</v>
      </c>
      <c r="C68" s="134"/>
      <c r="D68" s="134"/>
      <c r="E68" s="134"/>
      <c r="F68" s="134"/>
      <c r="G68" s="134"/>
      <c r="H68" s="135"/>
      <c r="I68" s="128" t="n">
        <v>40544</v>
      </c>
      <c r="J68" s="298" t="s">
        <v>801</v>
      </c>
      <c r="K68" s="298" t="s">
        <v>801</v>
      </c>
      <c r="L68" s="298" t="s">
        <v>736</v>
      </c>
      <c r="M68" s="298" t="s">
        <v>736</v>
      </c>
      <c r="N68" s="129" t="s">
        <v>802</v>
      </c>
      <c r="O68" s="487" t="s">
        <v>804</v>
      </c>
      <c r="P68" s="130" t="n">
        <v>6</v>
      </c>
      <c r="Q68" s="423" t="s">
        <v>810</v>
      </c>
      <c r="R68" s="459"/>
    </row>
    <row r="69" s="182" customFormat="true" ht="12.75" hidden="false" customHeight="true" outlineLevel="0" collapsed="false">
      <c r="A69" s="288" t="s">
        <v>0</v>
      </c>
      <c r="B69" s="289" t="s">
        <v>0</v>
      </c>
      <c r="C69" s="289" t="s">
        <v>0</v>
      </c>
      <c r="D69" s="289" t="s">
        <v>0</v>
      </c>
      <c r="E69" s="289" t="s">
        <v>0</v>
      </c>
      <c r="F69" s="289" t="s">
        <v>0</v>
      </c>
      <c r="G69" s="289" t="s">
        <v>0</v>
      </c>
      <c r="H69" s="290" t="s">
        <v>0</v>
      </c>
      <c r="I69" s="299"/>
      <c r="J69" s="324" t="s">
        <v>811</v>
      </c>
      <c r="K69" s="324" t="s">
        <v>811</v>
      </c>
      <c r="L69" s="324" t="s">
        <v>801</v>
      </c>
      <c r="M69" s="324" t="s">
        <v>801</v>
      </c>
      <c r="N69" s="286" t="s">
        <v>812</v>
      </c>
      <c r="O69" s="286"/>
      <c r="P69" s="286"/>
      <c r="Q69" s="286"/>
      <c r="R69" s="458"/>
    </row>
    <row r="70" s="133" customFormat="true" ht="51" hidden="false" customHeight="false" outlineLevel="0" collapsed="false">
      <c r="A70" s="347"/>
      <c r="B70" s="452" t="s">
        <v>0</v>
      </c>
      <c r="C70" s="149"/>
      <c r="D70" s="149"/>
      <c r="E70" s="149"/>
      <c r="F70" s="149"/>
      <c r="G70" s="149"/>
      <c r="H70" s="150"/>
      <c r="I70" s="128" t="n">
        <v>39083</v>
      </c>
      <c r="J70" s="298"/>
      <c r="K70" s="298" t="s">
        <v>811</v>
      </c>
      <c r="L70" s="298"/>
      <c r="M70" s="298"/>
      <c r="N70" s="129" t="s">
        <v>813</v>
      </c>
      <c r="O70" s="130" t="s">
        <v>95</v>
      </c>
      <c r="P70" s="130" t="n">
        <v>1</v>
      </c>
      <c r="Q70" s="151" t="s">
        <v>814</v>
      </c>
      <c r="R70" s="459"/>
    </row>
    <row r="71" s="53" customFormat="true" ht="51" hidden="false" customHeight="false" outlineLevel="0" collapsed="false">
      <c r="A71" s="148"/>
      <c r="B71" s="452" t="s">
        <v>0</v>
      </c>
      <c r="C71" s="134"/>
      <c r="D71" s="134"/>
      <c r="E71" s="134"/>
      <c r="F71" s="134"/>
      <c r="G71" s="134"/>
      <c r="H71" s="135"/>
      <c r="I71" s="142" t="n">
        <v>39722</v>
      </c>
      <c r="J71" s="369"/>
      <c r="K71" s="298" t="s">
        <v>811</v>
      </c>
      <c r="L71" s="298"/>
      <c r="M71" s="298"/>
      <c r="N71" s="129" t="s">
        <v>813</v>
      </c>
      <c r="O71" s="130" t="s">
        <v>95</v>
      </c>
      <c r="P71" s="192" t="n">
        <v>2</v>
      </c>
      <c r="Q71" s="151" t="s">
        <v>815</v>
      </c>
      <c r="R71" s="459"/>
    </row>
    <row r="72" s="349" customFormat="true" ht="25.5" hidden="false" customHeight="false" outlineLevel="0" collapsed="false">
      <c r="A72" s="93" t="s">
        <v>0</v>
      </c>
      <c r="B72" s="149"/>
      <c r="C72" s="149"/>
      <c r="D72" s="149"/>
      <c r="E72" s="149"/>
      <c r="F72" s="149"/>
      <c r="G72" s="149"/>
      <c r="H72" s="150"/>
      <c r="I72" s="353" t="n">
        <v>38961</v>
      </c>
      <c r="J72" s="298" t="s">
        <v>811</v>
      </c>
      <c r="K72" s="298" t="s">
        <v>811</v>
      </c>
      <c r="L72" s="352"/>
      <c r="M72" s="352"/>
      <c r="N72" s="215" t="s">
        <v>813</v>
      </c>
      <c r="O72" s="158" t="s">
        <v>95</v>
      </c>
      <c r="P72" s="168" t="n">
        <v>3</v>
      </c>
      <c r="Q72" s="151" t="s">
        <v>816</v>
      </c>
      <c r="R72" s="459"/>
    </row>
    <row r="73" s="349" customFormat="true" ht="127.5" hidden="false" customHeight="false" outlineLevel="0" collapsed="false">
      <c r="A73" s="93" t="s">
        <v>0</v>
      </c>
      <c r="B73" s="149"/>
      <c r="C73" s="149"/>
      <c r="D73" s="149"/>
      <c r="E73" s="149"/>
      <c r="F73" s="149"/>
      <c r="G73" s="149"/>
      <c r="H73" s="150"/>
      <c r="I73" s="353" t="n">
        <v>39630</v>
      </c>
      <c r="J73" s="298" t="s">
        <v>811</v>
      </c>
      <c r="K73" s="354"/>
      <c r="L73" s="354"/>
      <c r="M73" s="354"/>
      <c r="N73" s="354" t="s">
        <v>813</v>
      </c>
      <c r="O73" s="355" t="s">
        <v>95</v>
      </c>
      <c r="P73" s="355" t="n">
        <v>4</v>
      </c>
      <c r="Q73" s="151" t="s">
        <v>817</v>
      </c>
      <c r="R73" s="459"/>
    </row>
    <row r="74" s="349" customFormat="true" ht="127.5" hidden="false" customHeight="false" outlineLevel="0" collapsed="false">
      <c r="A74" s="93" t="s">
        <v>0</v>
      </c>
      <c r="B74" s="149"/>
      <c r="C74" s="149"/>
      <c r="D74" s="149"/>
      <c r="E74" s="149"/>
      <c r="F74" s="149"/>
      <c r="G74" s="149"/>
      <c r="H74" s="150"/>
      <c r="I74" s="147" t="n">
        <v>39661</v>
      </c>
      <c r="J74" s="298" t="s">
        <v>811</v>
      </c>
      <c r="K74" s="379"/>
      <c r="L74" s="379"/>
      <c r="M74" s="379"/>
      <c r="N74" s="379" t="s">
        <v>813</v>
      </c>
      <c r="O74" s="380" t="s">
        <v>95</v>
      </c>
      <c r="P74" s="380" t="n">
        <v>4</v>
      </c>
      <c r="Q74" s="151" t="s">
        <v>818</v>
      </c>
      <c r="R74" s="459"/>
    </row>
    <row r="75" s="349" customFormat="true" ht="140.25" hidden="false" customHeight="false" outlineLevel="0" collapsed="false">
      <c r="A75" s="93" t="s">
        <v>0</v>
      </c>
      <c r="B75" s="149"/>
      <c r="C75" s="149"/>
      <c r="D75" s="149"/>
      <c r="E75" s="149"/>
      <c r="F75" s="149"/>
      <c r="G75" s="149"/>
      <c r="H75" s="150"/>
      <c r="I75" s="147" t="n">
        <v>39692</v>
      </c>
      <c r="J75" s="298" t="s">
        <v>811</v>
      </c>
      <c r="K75" s="367"/>
      <c r="L75" s="367"/>
      <c r="M75" s="367"/>
      <c r="N75" s="224" t="s">
        <v>813</v>
      </c>
      <c r="O75" s="192" t="s">
        <v>95</v>
      </c>
      <c r="P75" s="192" t="n">
        <v>5</v>
      </c>
      <c r="Q75" s="151" t="s">
        <v>819</v>
      </c>
      <c r="R75" s="459"/>
    </row>
    <row r="76" s="349" customFormat="true" ht="51" hidden="false" customHeight="false" outlineLevel="0" collapsed="false">
      <c r="A76" s="93" t="s">
        <v>0</v>
      </c>
      <c r="B76" s="149" t="s">
        <v>0</v>
      </c>
      <c r="C76" s="149" t="s">
        <v>0</v>
      </c>
      <c r="D76" s="149"/>
      <c r="E76" s="149"/>
      <c r="F76" s="149"/>
      <c r="G76" s="149"/>
      <c r="H76" s="150"/>
      <c r="I76" s="142" t="n">
        <v>39722</v>
      </c>
      <c r="J76" s="298" t="s">
        <v>811</v>
      </c>
      <c r="K76" s="298" t="s">
        <v>811</v>
      </c>
      <c r="L76" s="298" t="s">
        <v>801</v>
      </c>
      <c r="M76" s="298"/>
      <c r="N76" s="129" t="s">
        <v>813</v>
      </c>
      <c r="O76" s="130" t="s">
        <v>95</v>
      </c>
      <c r="P76" s="380" t="n">
        <v>6</v>
      </c>
      <c r="Q76" s="151" t="s">
        <v>820</v>
      </c>
      <c r="R76" s="459"/>
    </row>
    <row r="77" s="349" customFormat="true" ht="25.5" hidden="false" customHeight="false" outlineLevel="0" collapsed="false">
      <c r="A77" s="93" t="s">
        <v>0</v>
      </c>
      <c r="B77" s="149" t="s">
        <v>0</v>
      </c>
      <c r="C77" s="149"/>
      <c r="D77" s="149"/>
      <c r="E77" s="149"/>
      <c r="F77" s="149"/>
      <c r="G77" s="149"/>
      <c r="H77" s="150"/>
      <c r="I77" s="142" t="n">
        <v>39783</v>
      </c>
      <c r="J77" s="298" t="s">
        <v>811</v>
      </c>
      <c r="K77" s="298" t="s">
        <v>811</v>
      </c>
      <c r="L77" s="298"/>
      <c r="M77" s="298"/>
      <c r="N77" s="129" t="s">
        <v>813</v>
      </c>
      <c r="O77" s="130" t="s">
        <v>95</v>
      </c>
      <c r="P77" s="380" t="n">
        <v>7</v>
      </c>
      <c r="Q77" s="151" t="s">
        <v>821</v>
      </c>
      <c r="R77" s="459"/>
    </row>
    <row r="78" s="182" customFormat="true" ht="38.25" hidden="false" customHeight="false" outlineLevel="0" collapsed="false">
      <c r="A78" s="125" t="s">
        <v>0</v>
      </c>
      <c r="B78" s="126"/>
      <c r="C78" s="126"/>
      <c r="D78" s="126"/>
      <c r="E78" s="126"/>
      <c r="F78" s="126"/>
      <c r="G78" s="126"/>
      <c r="H78" s="127"/>
      <c r="I78" s="128" t="n">
        <v>39995</v>
      </c>
      <c r="J78" s="298" t="s">
        <v>811</v>
      </c>
      <c r="K78" s="298"/>
      <c r="L78" s="298"/>
      <c r="M78" s="298"/>
      <c r="N78" s="129" t="s">
        <v>812</v>
      </c>
      <c r="O78" s="130" t="s">
        <v>95</v>
      </c>
      <c r="P78" s="380" t="n">
        <v>8</v>
      </c>
      <c r="Q78" s="151" t="s">
        <v>822</v>
      </c>
      <c r="R78" s="488"/>
    </row>
    <row r="79" s="182" customFormat="true" ht="25.5" hidden="false" customHeight="false" outlineLevel="0" collapsed="false">
      <c r="A79" s="93" t="s">
        <v>0</v>
      </c>
      <c r="B79" s="134" t="s">
        <v>0</v>
      </c>
      <c r="C79" s="134" t="s">
        <v>0</v>
      </c>
      <c r="D79" s="134" t="s">
        <v>0</v>
      </c>
      <c r="E79" s="134" t="s">
        <v>0</v>
      </c>
      <c r="F79" s="134" t="s">
        <v>0</v>
      </c>
      <c r="G79" s="134" t="s">
        <v>0</v>
      </c>
      <c r="H79" s="135" t="s">
        <v>0</v>
      </c>
      <c r="I79" s="128" t="n">
        <v>40544</v>
      </c>
      <c r="J79" s="298" t="s">
        <v>811</v>
      </c>
      <c r="K79" s="298" t="s">
        <v>811</v>
      </c>
      <c r="L79" s="298" t="s">
        <v>801</v>
      </c>
      <c r="M79" s="298" t="s">
        <v>801</v>
      </c>
      <c r="N79" s="129" t="s">
        <v>812</v>
      </c>
      <c r="O79" s="130" t="s">
        <v>95</v>
      </c>
      <c r="P79" s="130" t="n">
        <v>9</v>
      </c>
      <c r="Q79" s="300" t="s">
        <v>823</v>
      </c>
      <c r="R79" s="479"/>
    </row>
    <row r="80" s="182" customFormat="true" ht="25.5" hidden="false" customHeight="false" outlineLevel="0" collapsed="false">
      <c r="A80" s="94" t="s">
        <v>0</v>
      </c>
      <c r="B80" s="134"/>
      <c r="C80" s="134"/>
      <c r="D80" s="134"/>
      <c r="E80" s="134"/>
      <c r="F80" s="134"/>
      <c r="G80" s="134"/>
      <c r="H80" s="135"/>
      <c r="I80" s="128" t="n">
        <v>40544</v>
      </c>
      <c r="J80" s="298" t="s">
        <v>811</v>
      </c>
      <c r="K80" s="298"/>
      <c r="L80" s="298"/>
      <c r="M80" s="298"/>
      <c r="N80" s="129" t="s">
        <v>824</v>
      </c>
      <c r="O80" s="130" t="s">
        <v>95</v>
      </c>
      <c r="P80" s="375" t="n">
        <v>10</v>
      </c>
      <c r="Q80" s="151" t="s">
        <v>825</v>
      </c>
      <c r="R80" s="478"/>
    </row>
    <row r="81" s="182" customFormat="true" ht="12.75" hidden="false" customHeight="true" outlineLevel="0" collapsed="false">
      <c r="A81" s="288" t="s">
        <v>0</v>
      </c>
      <c r="B81" s="289" t="s">
        <v>0</v>
      </c>
      <c r="C81" s="289" t="s">
        <v>0</v>
      </c>
      <c r="D81" s="289" t="s">
        <v>0</v>
      </c>
      <c r="E81" s="289" t="s">
        <v>0</v>
      </c>
      <c r="F81" s="289" t="s">
        <v>0</v>
      </c>
      <c r="G81" s="289" t="s">
        <v>0</v>
      </c>
      <c r="H81" s="290" t="s">
        <v>0</v>
      </c>
      <c r="I81" s="299"/>
      <c r="J81" s="324" t="s">
        <v>811</v>
      </c>
      <c r="K81" s="324" t="s">
        <v>826</v>
      </c>
      <c r="L81" s="324" t="s">
        <v>801</v>
      </c>
      <c r="M81" s="324" t="s">
        <v>801</v>
      </c>
      <c r="N81" s="286" t="s">
        <v>827</v>
      </c>
      <c r="O81" s="286"/>
      <c r="P81" s="286"/>
      <c r="Q81" s="286"/>
      <c r="R81" s="458"/>
    </row>
    <row r="82" s="349" customFormat="true" ht="25.5" hidden="false" customHeight="false" outlineLevel="0" collapsed="false">
      <c r="A82" s="93" t="s">
        <v>0</v>
      </c>
      <c r="B82" s="149" t="s">
        <v>0</v>
      </c>
      <c r="C82" s="149"/>
      <c r="D82" s="149"/>
      <c r="E82" s="149"/>
      <c r="F82" s="149"/>
      <c r="G82" s="149"/>
      <c r="H82" s="150"/>
      <c r="I82" s="142" t="n">
        <v>39783</v>
      </c>
      <c r="J82" s="298" t="s">
        <v>811</v>
      </c>
      <c r="K82" s="298" t="s">
        <v>826</v>
      </c>
      <c r="L82" s="298"/>
      <c r="M82" s="298"/>
      <c r="N82" s="129" t="s">
        <v>827</v>
      </c>
      <c r="O82" s="130" t="s">
        <v>95</v>
      </c>
      <c r="P82" s="380" t="n">
        <v>1</v>
      </c>
      <c r="Q82" s="151" t="s">
        <v>821</v>
      </c>
      <c r="R82" s="459"/>
    </row>
    <row r="83" s="182" customFormat="true" ht="127.5" hidden="false" customHeight="false" outlineLevel="0" collapsed="false">
      <c r="A83" s="93"/>
      <c r="B83" s="134"/>
      <c r="C83" s="134"/>
      <c r="D83" s="134" t="s">
        <v>0</v>
      </c>
      <c r="E83" s="134"/>
      <c r="F83" s="134"/>
      <c r="G83" s="134"/>
      <c r="H83" s="135"/>
      <c r="I83" s="142" t="n">
        <v>39873</v>
      </c>
      <c r="J83" s="298"/>
      <c r="K83" s="298"/>
      <c r="L83" s="298"/>
      <c r="M83" s="298" t="s">
        <v>801</v>
      </c>
      <c r="N83" s="129" t="s">
        <v>824</v>
      </c>
      <c r="O83" s="130" t="s">
        <v>182</v>
      </c>
      <c r="P83" s="168" t="n">
        <v>2</v>
      </c>
      <c r="Q83" s="307" t="s">
        <v>828</v>
      </c>
      <c r="R83" s="478"/>
    </row>
    <row r="84" s="349" customFormat="true" ht="12.75" hidden="false" customHeight="true" outlineLevel="0" collapsed="false">
      <c r="A84" s="289"/>
      <c r="B84" s="289" t="s">
        <v>0</v>
      </c>
      <c r="C84" s="289" t="s">
        <v>0</v>
      </c>
      <c r="D84" s="289"/>
      <c r="E84" s="289"/>
      <c r="F84" s="289"/>
      <c r="G84" s="289"/>
      <c r="H84" s="290"/>
      <c r="I84" s="299"/>
      <c r="J84" s="324"/>
      <c r="K84" s="324" t="s">
        <v>829</v>
      </c>
      <c r="L84" s="324" t="s">
        <v>811</v>
      </c>
      <c r="M84" s="324" t="s">
        <v>829</v>
      </c>
      <c r="N84" s="286" t="s">
        <v>830</v>
      </c>
      <c r="O84" s="286"/>
      <c r="P84" s="286"/>
      <c r="Q84" s="286"/>
      <c r="R84" s="458"/>
    </row>
    <row r="85" s="133" customFormat="true" ht="51" hidden="false" customHeight="false" outlineLevel="0" collapsed="false">
      <c r="A85" s="452"/>
      <c r="B85" s="452" t="s">
        <v>0</v>
      </c>
      <c r="C85" s="149"/>
      <c r="D85" s="149"/>
      <c r="E85" s="149"/>
      <c r="F85" s="149"/>
      <c r="G85" s="149"/>
      <c r="H85" s="150"/>
      <c r="I85" s="128" t="n">
        <v>38718</v>
      </c>
      <c r="J85" s="298"/>
      <c r="K85" s="298" t="s">
        <v>829</v>
      </c>
      <c r="L85" s="298"/>
      <c r="M85" s="298"/>
      <c r="N85" s="129" t="s">
        <v>831</v>
      </c>
      <c r="O85" s="130" t="s">
        <v>95</v>
      </c>
      <c r="P85" s="130" t="n">
        <v>1</v>
      </c>
      <c r="Q85" s="151" t="s">
        <v>832</v>
      </c>
      <c r="R85" s="460"/>
    </row>
    <row r="86" s="53" customFormat="true" ht="38.25" hidden="false" customHeight="false" outlineLevel="0" collapsed="false">
      <c r="A86" s="452"/>
      <c r="B86" s="452" t="s">
        <v>0</v>
      </c>
      <c r="C86" s="134" t="s">
        <v>0</v>
      </c>
      <c r="D86" s="134"/>
      <c r="E86" s="134"/>
      <c r="F86" s="134"/>
      <c r="G86" s="134"/>
      <c r="H86" s="135"/>
      <c r="I86" s="128" t="n">
        <v>39539</v>
      </c>
      <c r="J86" s="298"/>
      <c r="K86" s="298" t="s">
        <v>829</v>
      </c>
      <c r="L86" s="298" t="s">
        <v>811</v>
      </c>
      <c r="M86" s="298"/>
      <c r="N86" s="129" t="s">
        <v>831</v>
      </c>
      <c r="O86" s="130" t="s">
        <v>95</v>
      </c>
      <c r="P86" s="242" t="n">
        <v>2</v>
      </c>
      <c r="Q86" s="151" t="s">
        <v>833</v>
      </c>
      <c r="R86" s="460"/>
    </row>
    <row r="87" s="182" customFormat="true" ht="153" hidden="false" customHeight="false" outlineLevel="0" collapsed="false">
      <c r="A87" s="93"/>
      <c r="B87" s="134"/>
      <c r="C87" s="134" t="s">
        <v>0</v>
      </c>
      <c r="D87" s="134"/>
      <c r="E87" s="134"/>
      <c r="F87" s="134"/>
      <c r="G87" s="134"/>
      <c r="H87" s="135"/>
      <c r="I87" s="128" t="n">
        <v>40544</v>
      </c>
      <c r="J87" s="298" t="s">
        <v>732</v>
      </c>
      <c r="K87" s="298" t="s">
        <v>829</v>
      </c>
      <c r="L87" s="298" t="s">
        <v>811</v>
      </c>
      <c r="M87" s="298" t="s">
        <v>829</v>
      </c>
      <c r="N87" s="129" t="s">
        <v>830</v>
      </c>
      <c r="O87" s="130" t="s">
        <v>182</v>
      </c>
      <c r="P87" s="130" t="n">
        <v>3</v>
      </c>
      <c r="Q87" s="300" t="s">
        <v>834</v>
      </c>
      <c r="R87" s="479"/>
    </row>
    <row r="88" s="182" customFormat="true" ht="114.75" hidden="false" customHeight="false" outlineLevel="0" collapsed="false">
      <c r="A88" s="134"/>
      <c r="B88" s="134"/>
      <c r="C88" s="134" t="s">
        <v>0</v>
      </c>
      <c r="D88" s="134"/>
      <c r="E88" s="134"/>
      <c r="F88" s="134"/>
      <c r="G88" s="134"/>
      <c r="H88" s="134"/>
      <c r="I88" s="157" t="n">
        <v>39873</v>
      </c>
      <c r="J88" s="298"/>
      <c r="K88" s="298" t="s">
        <v>829</v>
      </c>
      <c r="L88" s="298" t="s">
        <v>811</v>
      </c>
      <c r="M88" s="298" t="s">
        <v>829</v>
      </c>
      <c r="N88" s="129" t="s">
        <v>830</v>
      </c>
      <c r="O88" s="130" t="s">
        <v>263</v>
      </c>
      <c r="P88" s="130" t="s">
        <v>211</v>
      </c>
      <c r="Q88" s="300" t="s">
        <v>835</v>
      </c>
      <c r="R88" s="489"/>
    </row>
    <row r="89" s="182" customFormat="true" ht="63.75" hidden="false" customHeight="false" outlineLevel="0" collapsed="false">
      <c r="A89" s="134"/>
      <c r="B89" s="134"/>
      <c r="C89" s="134" t="s">
        <v>0</v>
      </c>
      <c r="D89" s="134"/>
      <c r="E89" s="134"/>
      <c r="F89" s="134"/>
      <c r="G89" s="134"/>
      <c r="H89" s="134"/>
      <c r="I89" s="157" t="n">
        <v>39873</v>
      </c>
      <c r="J89" s="298"/>
      <c r="K89" s="298" t="s">
        <v>829</v>
      </c>
      <c r="L89" s="298" t="s">
        <v>811</v>
      </c>
      <c r="M89" s="298" t="s">
        <v>829</v>
      </c>
      <c r="N89" s="129" t="s">
        <v>830</v>
      </c>
      <c r="O89" s="130" t="s">
        <v>268</v>
      </c>
      <c r="P89" s="130" t="s">
        <v>213</v>
      </c>
      <c r="Q89" s="300" t="s">
        <v>836</v>
      </c>
      <c r="R89" s="489"/>
    </row>
    <row r="90" s="182" customFormat="true" ht="12.75" hidden="false" customHeight="true" outlineLevel="0" collapsed="false">
      <c r="A90" s="288" t="s">
        <v>0</v>
      </c>
      <c r="B90" s="289" t="s">
        <v>0</v>
      </c>
      <c r="C90" s="289" t="s">
        <v>0</v>
      </c>
      <c r="D90" s="289"/>
      <c r="E90" s="289" t="s">
        <v>0</v>
      </c>
      <c r="F90" s="289" t="s">
        <v>0</v>
      </c>
      <c r="G90" s="289" t="s">
        <v>0</v>
      </c>
      <c r="H90" s="290"/>
      <c r="I90" s="299"/>
      <c r="J90" s="324" t="s">
        <v>826</v>
      </c>
      <c r="K90" s="324" t="s">
        <v>837</v>
      </c>
      <c r="L90" s="324" t="s">
        <v>826</v>
      </c>
      <c r="M90" s="324" t="s">
        <v>826</v>
      </c>
      <c r="N90" s="286" t="s">
        <v>838</v>
      </c>
      <c r="O90" s="286"/>
      <c r="P90" s="286"/>
      <c r="Q90" s="286"/>
      <c r="R90" s="458"/>
    </row>
    <row r="91" s="133" customFormat="true" ht="38.25" hidden="false" customHeight="false" outlineLevel="0" collapsed="false">
      <c r="A91" s="309" t="s">
        <v>0</v>
      </c>
      <c r="B91" s="452" t="s">
        <v>0</v>
      </c>
      <c r="C91" s="452" t="s">
        <v>0</v>
      </c>
      <c r="D91" s="149"/>
      <c r="E91" s="149"/>
      <c r="F91" s="149"/>
      <c r="G91" s="149"/>
      <c r="H91" s="150"/>
      <c r="I91" s="128" t="n">
        <v>39417</v>
      </c>
      <c r="J91" s="298" t="s">
        <v>826</v>
      </c>
      <c r="K91" s="298" t="s">
        <v>837</v>
      </c>
      <c r="L91" s="298" t="s">
        <v>826</v>
      </c>
      <c r="M91" s="298"/>
      <c r="N91" s="129" t="s">
        <v>838</v>
      </c>
      <c r="O91" s="130" t="s">
        <v>95</v>
      </c>
      <c r="P91" s="130" t="n">
        <v>1</v>
      </c>
      <c r="Q91" s="151" t="s">
        <v>839</v>
      </c>
      <c r="R91" s="459"/>
    </row>
    <row r="92" s="52" customFormat="true" ht="25.5" hidden="false" customHeight="false" outlineLevel="0" collapsed="false">
      <c r="A92" s="148"/>
      <c r="B92" s="452" t="s">
        <v>0</v>
      </c>
      <c r="C92" s="134"/>
      <c r="D92" s="134"/>
      <c r="E92" s="134"/>
      <c r="F92" s="134"/>
      <c r="G92" s="134"/>
      <c r="H92" s="135"/>
      <c r="I92" s="128" t="n">
        <v>39295</v>
      </c>
      <c r="J92" s="298"/>
      <c r="K92" s="298" t="s">
        <v>837</v>
      </c>
      <c r="L92" s="298"/>
      <c r="M92" s="298"/>
      <c r="N92" s="129" t="s">
        <v>838</v>
      </c>
      <c r="O92" s="130" t="s">
        <v>98</v>
      </c>
      <c r="P92" s="130" t="n">
        <v>2</v>
      </c>
      <c r="Q92" s="151" t="s">
        <v>840</v>
      </c>
      <c r="R92" s="490"/>
    </row>
    <row r="93" s="349" customFormat="true" ht="25.5" hidden="false" customHeight="false" outlineLevel="0" collapsed="false">
      <c r="A93" s="93" t="s">
        <v>0</v>
      </c>
      <c r="B93" s="94" t="s">
        <v>0</v>
      </c>
      <c r="C93" s="94" t="s">
        <v>0</v>
      </c>
      <c r="D93" s="149"/>
      <c r="E93" s="149"/>
      <c r="F93" s="149"/>
      <c r="G93" s="149"/>
      <c r="H93" s="150"/>
      <c r="I93" s="142" t="n">
        <v>38961</v>
      </c>
      <c r="J93" s="298" t="s">
        <v>826</v>
      </c>
      <c r="K93" s="298" t="s">
        <v>837</v>
      </c>
      <c r="L93" s="298" t="s">
        <v>826</v>
      </c>
      <c r="M93" s="298"/>
      <c r="N93" s="129" t="s">
        <v>838</v>
      </c>
      <c r="O93" s="130" t="s">
        <v>95</v>
      </c>
      <c r="P93" s="168" t="n">
        <v>3</v>
      </c>
      <c r="Q93" s="300" t="s">
        <v>841</v>
      </c>
      <c r="R93" s="462"/>
    </row>
    <row r="94" s="349" customFormat="true" ht="38.25" hidden="false" customHeight="false" outlineLevel="0" collapsed="false">
      <c r="A94" s="93" t="s">
        <v>0</v>
      </c>
      <c r="B94" s="149"/>
      <c r="C94" s="149"/>
      <c r="D94" s="149"/>
      <c r="E94" s="149"/>
      <c r="F94" s="149"/>
      <c r="G94" s="149"/>
      <c r="H94" s="150"/>
      <c r="I94" s="142" t="n">
        <v>39295</v>
      </c>
      <c r="J94" s="298" t="s">
        <v>826</v>
      </c>
      <c r="K94" s="298"/>
      <c r="L94" s="298"/>
      <c r="M94" s="298"/>
      <c r="N94" s="129" t="s">
        <v>838</v>
      </c>
      <c r="O94" s="230" t="s">
        <v>98</v>
      </c>
      <c r="P94" s="168" t="n">
        <v>4</v>
      </c>
      <c r="Q94" s="423" t="s">
        <v>842</v>
      </c>
      <c r="R94" s="491"/>
    </row>
    <row r="95" s="431" customFormat="true" ht="127.5" hidden="false" customHeight="false" outlineLevel="0" collapsed="false">
      <c r="A95" s="125" t="s">
        <v>0</v>
      </c>
      <c r="B95" s="126" t="s">
        <v>0</v>
      </c>
      <c r="C95" s="126" t="s">
        <v>0</v>
      </c>
      <c r="D95" s="126"/>
      <c r="E95" s="126" t="s">
        <v>0</v>
      </c>
      <c r="F95" s="126" t="s">
        <v>0</v>
      </c>
      <c r="G95" s="126" t="s">
        <v>0</v>
      </c>
      <c r="H95" s="127"/>
      <c r="I95" s="128" t="n">
        <v>39845</v>
      </c>
      <c r="J95" s="298" t="s">
        <v>826</v>
      </c>
      <c r="K95" s="298" t="s">
        <v>837</v>
      </c>
      <c r="L95" s="298" t="s">
        <v>826</v>
      </c>
      <c r="M95" s="298" t="s">
        <v>826</v>
      </c>
      <c r="N95" s="129" t="s">
        <v>838</v>
      </c>
      <c r="O95" s="230" t="s">
        <v>98</v>
      </c>
      <c r="P95" s="130" t="n">
        <v>5</v>
      </c>
      <c r="Q95" s="310" t="s">
        <v>843</v>
      </c>
      <c r="R95" s="305"/>
    </row>
    <row r="96" s="431" customFormat="true" ht="226.5" hidden="false" customHeight="false" outlineLevel="0" collapsed="false">
      <c r="A96" s="125"/>
      <c r="B96" s="126"/>
      <c r="C96" s="126"/>
      <c r="D96" s="126"/>
      <c r="E96" s="126" t="s">
        <v>0</v>
      </c>
      <c r="F96" s="126"/>
      <c r="G96" s="126"/>
      <c r="H96" s="127"/>
      <c r="I96" s="128" t="n">
        <v>40238</v>
      </c>
      <c r="J96" s="298"/>
      <c r="K96" s="298"/>
      <c r="L96" s="298"/>
      <c r="M96" s="298" t="s">
        <v>826</v>
      </c>
      <c r="N96" s="129" t="s">
        <v>838</v>
      </c>
      <c r="O96" s="130" t="s">
        <v>182</v>
      </c>
      <c r="P96" s="130" t="n">
        <v>6</v>
      </c>
      <c r="Q96" s="492" t="s">
        <v>844</v>
      </c>
      <c r="R96" s="305"/>
    </row>
    <row r="97" s="182" customFormat="true" ht="51" hidden="false" customHeight="false" outlineLevel="0" collapsed="false">
      <c r="A97" s="93" t="str">
        <f aca="false">IF(ISERR(FIND("Interiors",#REF!)),"","x")</f>
        <v/>
      </c>
      <c r="B97" s="134" t="str">
        <f aca="false">IF(ISERR(FIND("Office",#REF!)),"","x")</f>
        <v/>
      </c>
      <c r="C97" s="134" t="s">
        <v>0</v>
      </c>
      <c r="D97" s="134" t="str">
        <f aca="false">IF(ISERR(FIND("Retail",#REF!)),"","x")</f>
        <v/>
      </c>
      <c r="E97" s="134" t="str">
        <f aca="false">IF(ISERR(FIND("Education",#REF!)),"","x")</f>
        <v/>
      </c>
      <c r="F97" s="134" t="str">
        <f aca="false">IF(ISERR(FIND("Healthcare",#REF!)),"","x")</f>
        <v/>
      </c>
      <c r="G97" s="134" t="str">
        <f aca="false">IF(ISERR(FIND("Industrial",#REF!)),"","x")</f>
        <v/>
      </c>
      <c r="H97" s="135" t="str">
        <f aca="false">IF(ISERR(FIND("Multi",#REF!)),"","x")</f>
        <v/>
      </c>
      <c r="I97" s="128" t="n">
        <v>40544</v>
      </c>
      <c r="J97" s="298"/>
      <c r="K97" s="298"/>
      <c r="L97" s="298" t="s">
        <v>826</v>
      </c>
      <c r="M97" s="493"/>
      <c r="N97" s="129" t="s">
        <v>845</v>
      </c>
      <c r="O97" s="130" t="s">
        <v>95</v>
      </c>
      <c r="P97" s="130" t="n">
        <v>7</v>
      </c>
      <c r="Q97" s="300" t="s">
        <v>846</v>
      </c>
      <c r="R97" s="479"/>
    </row>
    <row r="98" s="182" customFormat="true" ht="51" hidden="false" customHeight="false" outlineLevel="0" collapsed="false">
      <c r="A98" s="93" t="str">
        <f aca="false">IF(ISERR(FIND("Interiors",#REF!)),"","x")</f>
        <v/>
      </c>
      <c r="B98" s="134" t="str">
        <f aca="false">IF(ISERR(FIND("Office",#REF!)),"","x")</f>
        <v/>
      </c>
      <c r="C98" s="134" t="s">
        <v>0</v>
      </c>
      <c r="D98" s="134" t="str">
        <f aca="false">IF(ISERR(FIND("Retail",#REF!)),"","x")</f>
        <v/>
      </c>
      <c r="E98" s="134" t="str">
        <f aca="false">IF(ISERR(FIND("Education",#REF!)),"","x")</f>
        <v/>
      </c>
      <c r="F98" s="134" t="str">
        <f aca="false">IF(ISERR(FIND("Healthcare",#REF!)),"","x")</f>
        <v/>
      </c>
      <c r="G98" s="134" t="str">
        <f aca="false">IF(ISERR(FIND("Industrial",#REF!)),"","x")</f>
        <v/>
      </c>
      <c r="H98" s="135" t="str">
        <f aca="false">IF(ISERR(FIND("Multi",#REF!)),"","x")</f>
        <v/>
      </c>
      <c r="I98" s="128" t="n">
        <v>40544</v>
      </c>
      <c r="J98" s="298"/>
      <c r="K98" s="298"/>
      <c r="L98" s="298" t="s">
        <v>826</v>
      </c>
      <c r="M98" s="493"/>
      <c r="N98" s="129" t="s">
        <v>845</v>
      </c>
      <c r="O98" s="130" t="s">
        <v>95</v>
      </c>
      <c r="P98" s="130" t="n">
        <v>8</v>
      </c>
      <c r="Q98" s="300" t="s">
        <v>847</v>
      </c>
      <c r="R98" s="479"/>
    </row>
    <row r="99" s="182" customFormat="true" ht="204" hidden="false" customHeight="false" outlineLevel="0" collapsed="false">
      <c r="A99" s="93" t="str">
        <f aca="false">IF(ISERR(FIND("Interiors",#REF!)),"","x")</f>
        <v/>
      </c>
      <c r="B99" s="134" t="str">
        <f aca="false">IF(ISERR(FIND("Office",#REF!)),"","x")</f>
        <v/>
      </c>
      <c r="C99" s="134" t="s">
        <v>0</v>
      </c>
      <c r="D99" s="134" t="str">
        <f aca="false">IF(ISERR(FIND("Retail",#REF!)),"","x")</f>
        <v/>
      </c>
      <c r="E99" s="134" t="str">
        <f aca="false">IF(ISERR(FIND("Education",#REF!)),"","x")</f>
        <v/>
      </c>
      <c r="F99" s="134" t="str">
        <f aca="false">IF(ISERR(FIND("Healthcare",#REF!)),"","x")</f>
        <v/>
      </c>
      <c r="G99" s="134" t="str">
        <f aca="false">IF(ISERR(FIND("Industrial",#REF!)),"","x")</f>
        <v/>
      </c>
      <c r="H99" s="135" t="str">
        <f aca="false">IF(ISERR(FIND("Multi",#REF!)),"","x")</f>
        <v/>
      </c>
      <c r="I99" s="128" t="n">
        <v>40544</v>
      </c>
      <c r="J99" s="298"/>
      <c r="K99" s="298"/>
      <c r="L99" s="298" t="s">
        <v>826</v>
      </c>
      <c r="M99" s="493"/>
      <c r="N99" s="129" t="s">
        <v>845</v>
      </c>
      <c r="O99" s="130" t="s">
        <v>95</v>
      </c>
      <c r="P99" s="130" t="n">
        <v>9</v>
      </c>
      <c r="Q99" s="300" t="s">
        <v>848</v>
      </c>
      <c r="R99" s="479"/>
    </row>
    <row r="100" s="182" customFormat="true" ht="114.75" hidden="false" customHeight="false" outlineLevel="0" collapsed="false">
      <c r="A100" s="252" t="s">
        <v>236</v>
      </c>
      <c r="B100" s="252" t="s">
        <v>236</v>
      </c>
      <c r="C100" s="252" t="s">
        <v>236</v>
      </c>
      <c r="D100" s="252"/>
      <c r="E100" s="252" t="s">
        <v>236</v>
      </c>
      <c r="F100" s="252" t="s">
        <v>236</v>
      </c>
      <c r="G100" s="252" t="s">
        <v>236</v>
      </c>
      <c r="H100" s="252"/>
      <c r="I100" s="128" t="n">
        <v>41579</v>
      </c>
      <c r="J100" s="298" t="s">
        <v>826</v>
      </c>
      <c r="K100" s="298" t="s">
        <v>837</v>
      </c>
      <c r="L100" s="298" t="s">
        <v>826</v>
      </c>
      <c r="M100" s="298" t="s">
        <v>826</v>
      </c>
      <c r="N100" s="129" t="s">
        <v>845</v>
      </c>
      <c r="O100" s="130" t="s">
        <v>95</v>
      </c>
      <c r="P100" s="130" t="n">
        <v>10</v>
      </c>
      <c r="Q100" s="151" t="s">
        <v>849</v>
      </c>
      <c r="R100" s="486"/>
    </row>
    <row r="101" s="182" customFormat="true" ht="127.5" hidden="false" customHeight="false" outlineLevel="0" collapsed="false">
      <c r="A101" s="134"/>
      <c r="B101" s="134"/>
      <c r="C101" s="134" t="s">
        <v>0</v>
      </c>
      <c r="D101" s="134"/>
      <c r="E101" s="134" t="s">
        <v>0</v>
      </c>
      <c r="F101" s="134" t="s">
        <v>0</v>
      </c>
      <c r="G101" s="134" t="s">
        <v>0</v>
      </c>
      <c r="H101" s="134"/>
      <c r="I101" s="157" t="n">
        <v>39873</v>
      </c>
      <c r="J101" s="298" t="s">
        <v>826</v>
      </c>
      <c r="K101" s="298" t="s">
        <v>837</v>
      </c>
      <c r="L101" s="298" t="s">
        <v>826</v>
      </c>
      <c r="M101" s="298" t="s">
        <v>826</v>
      </c>
      <c r="N101" s="129" t="s">
        <v>838</v>
      </c>
      <c r="O101" s="130" t="s">
        <v>263</v>
      </c>
      <c r="P101" s="130" t="s">
        <v>211</v>
      </c>
      <c r="Q101" s="300" t="s">
        <v>850</v>
      </c>
      <c r="R101" s="494"/>
    </row>
    <row r="102" s="182" customFormat="true" ht="140.25" hidden="false" customHeight="false" outlineLevel="0" collapsed="false">
      <c r="A102" s="134"/>
      <c r="B102" s="134"/>
      <c r="C102" s="134" t="s">
        <v>0</v>
      </c>
      <c r="D102" s="134"/>
      <c r="E102" s="134" t="s">
        <v>0</v>
      </c>
      <c r="F102" s="134" t="s">
        <v>0</v>
      </c>
      <c r="G102" s="134" t="s">
        <v>0</v>
      </c>
      <c r="H102" s="134"/>
      <c r="I102" s="157" t="n">
        <v>39873</v>
      </c>
      <c r="J102" s="298" t="s">
        <v>826</v>
      </c>
      <c r="K102" s="298" t="s">
        <v>837</v>
      </c>
      <c r="L102" s="298" t="s">
        <v>826</v>
      </c>
      <c r="M102" s="298" t="s">
        <v>826</v>
      </c>
      <c r="N102" s="129" t="s">
        <v>838</v>
      </c>
      <c r="O102" s="130" t="s">
        <v>268</v>
      </c>
      <c r="P102" s="130" t="s">
        <v>213</v>
      </c>
      <c r="Q102" s="300" t="s">
        <v>851</v>
      </c>
      <c r="R102" s="489"/>
    </row>
    <row r="103" s="161" customFormat="true" ht="12.75" hidden="false" customHeight="true" outlineLevel="0" collapsed="false">
      <c r="A103" s="288" t="s">
        <v>0</v>
      </c>
      <c r="B103" s="289" t="s">
        <v>0</v>
      </c>
      <c r="C103" s="289" t="s">
        <v>0</v>
      </c>
      <c r="D103" s="289" t="s">
        <v>0</v>
      </c>
      <c r="E103" s="289" t="s">
        <v>0</v>
      </c>
      <c r="F103" s="289" t="s">
        <v>0</v>
      </c>
      <c r="G103" s="289" t="s">
        <v>0</v>
      </c>
      <c r="H103" s="290" t="s">
        <v>0</v>
      </c>
      <c r="I103" s="299"/>
      <c r="J103" s="324"/>
      <c r="K103" s="324" t="s">
        <v>852</v>
      </c>
      <c r="L103" s="324" t="s">
        <v>829</v>
      </c>
      <c r="M103" s="324" t="s">
        <v>811</v>
      </c>
      <c r="N103" s="286" t="s">
        <v>853</v>
      </c>
      <c r="O103" s="286"/>
      <c r="P103" s="286"/>
      <c r="Q103" s="286"/>
      <c r="R103" s="495"/>
    </row>
    <row r="104" s="182" customFormat="true" ht="12.75" hidden="false" customHeight="true" outlineLevel="0" collapsed="false">
      <c r="A104" s="148"/>
      <c r="B104" s="94"/>
      <c r="C104" s="134" t="s">
        <v>0</v>
      </c>
      <c r="D104" s="134" t="s">
        <v>0</v>
      </c>
      <c r="E104" s="134" t="s">
        <v>0</v>
      </c>
      <c r="F104" s="134"/>
      <c r="G104" s="134"/>
      <c r="H104" s="135"/>
      <c r="I104" s="294"/>
      <c r="J104" s="295"/>
      <c r="K104" s="295" t="s">
        <v>852</v>
      </c>
      <c r="L104" s="295" t="s">
        <v>829</v>
      </c>
      <c r="M104" s="295" t="s">
        <v>811</v>
      </c>
      <c r="N104" s="296" t="s">
        <v>854</v>
      </c>
      <c r="O104" s="296"/>
      <c r="P104" s="296"/>
      <c r="Q104" s="296"/>
      <c r="R104" s="446"/>
    </row>
    <row r="105" s="182" customFormat="true" ht="12.75" hidden="false" customHeight="true" outlineLevel="0" collapsed="false">
      <c r="A105" s="148"/>
      <c r="B105" s="94"/>
      <c r="C105" s="134"/>
      <c r="D105" s="134"/>
      <c r="E105" s="134"/>
      <c r="F105" s="134" t="s">
        <v>0</v>
      </c>
      <c r="G105" s="134" t="s">
        <v>0</v>
      </c>
      <c r="H105" s="135"/>
      <c r="I105" s="294"/>
      <c r="J105" s="295"/>
      <c r="K105" s="295" t="s">
        <v>852</v>
      </c>
      <c r="L105" s="295" t="s">
        <v>829</v>
      </c>
      <c r="M105" s="295" t="s">
        <v>811</v>
      </c>
      <c r="N105" s="296" t="s">
        <v>855</v>
      </c>
      <c r="O105" s="296"/>
      <c r="P105" s="296"/>
      <c r="Q105" s="296"/>
      <c r="R105" s="496"/>
    </row>
    <row r="106" s="52" customFormat="true" ht="38.25" hidden="false" customHeight="false" outlineLevel="0" collapsed="false">
      <c r="A106" s="148"/>
      <c r="B106" s="452" t="s">
        <v>0</v>
      </c>
      <c r="C106" s="134"/>
      <c r="D106" s="134"/>
      <c r="E106" s="134"/>
      <c r="F106" s="134"/>
      <c r="G106" s="134"/>
      <c r="H106" s="135"/>
      <c r="I106" s="136" t="n">
        <v>38718</v>
      </c>
      <c r="J106" s="312"/>
      <c r="K106" s="298" t="s">
        <v>852</v>
      </c>
      <c r="L106" s="298"/>
      <c r="M106" s="298"/>
      <c r="N106" s="129" t="s">
        <v>853</v>
      </c>
      <c r="O106" s="130" t="s">
        <v>95</v>
      </c>
      <c r="P106" s="321" t="n">
        <v>1</v>
      </c>
      <c r="Q106" s="322" t="s">
        <v>856</v>
      </c>
      <c r="R106" s="497"/>
    </row>
    <row r="107" s="52" customFormat="true" ht="89.25" hidden="false" customHeight="false" outlineLevel="0" collapsed="false">
      <c r="A107" s="148"/>
      <c r="B107" s="452" t="s">
        <v>0</v>
      </c>
      <c r="C107" s="134"/>
      <c r="D107" s="134"/>
      <c r="E107" s="134"/>
      <c r="F107" s="134"/>
      <c r="G107" s="134"/>
      <c r="H107" s="135"/>
      <c r="I107" s="351" t="n">
        <v>39295</v>
      </c>
      <c r="J107" s="352"/>
      <c r="K107" s="352" t="s">
        <v>852</v>
      </c>
      <c r="L107" s="352"/>
      <c r="M107" s="352"/>
      <c r="N107" s="215" t="s">
        <v>853</v>
      </c>
      <c r="O107" s="158" t="s">
        <v>95</v>
      </c>
      <c r="P107" s="498" t="n">
        <v>2</v>
      </c>
      <c r="Q107" s="322" t="s">
        <v>857</v>
      </c>
      <c r="R107" s="497"/>
    </row>
    <row r="108" s="52" customFormat="true" ht="153" hidden="false" customHeight="false" outlineLevel="0" collapsed="false">
      <c r="A108" s="148"/>
      <c r="B108" s="452" t="s">
        <v>0</v>
      </c>
      <c r="C108" s="134" t="s">
        <v>0</v>
      </c>
      <c r="D108" s="134" t="s">
        <v>0</v>
      </c>
      <c r="E108" s="134" t="s">
        <v>0</v>
      </c>
      <c r="F108" s="134" t="s">
        <v>0</v>
      </c>
      <c r="G108" s="134" t="s">
        <v>0</v>
      </c>
      <c r="H108" s="135" t="s">
        <v>0</v>
      </c>
      <c r="I108" s="499" t="n">
        <v>39295</v>
      </c>
      <c r="J108" s="354"/>
      <c r="K108" s="354" t="s">
        <v>852</v>
      </c>
      <c r="L108" s="354" t="s">
        <v>829</v>
      </c>
      <c r="M108" s="354" t="s">
        <v>811</v>
      </c>
      <c r="N108" s="354" t="s">
        <v>853</v>
      </c>
      <c r="O108" s="355" t="s">
        <v>98</v>
      </c>
      <c r="P108" s="355" t="n">
        <v>3</v>
      </c>
      <c r="Q108" s="500" t="s">
        <v>858</v>
      </c>
      <c r="R108" s="501"/>
    </row>
    <row r="109" s="52" customFormat="true" ht="165.75" hidden="false" customHeight="false" outlineLevel="0" collapsed="false">
      <c r="A109" s="148"/>
      <c r="B109" s="452" t="s">
        <v>0</v>
      </c>
      <c r="C109" s="134" t="s">
        <v>0</v>
      </c>
      <c r="D109" s="134" t="s">
        <v>0</v>
      </c>
      <c r="E109" s="134" t="s">
        <v>0</v>
      </c>
      <c r="F109" s="134" t="s">
        <v>0</v>
      </c>
      <c r="G109" s="134" t="s">
        <v>0</v>
      </c>
      <c r="H109" s="135" t="s">
        <v>0</v>
      </c>
      <c r="I109" s="363" t="n">
        <v>39295</v>
      </c>
      <c r="J109" s="359"/>
      <c r="K109" s="359" t="s">
        <v>852</v>
      </c>
      <c r="L109" s="359" t="s">
        <v>829</v>
      </c>
      <c r="M109" s="359" t="s">
        <v>811</v>
      </c>
      <c r="N109" s="359" t="s">
        <v>853</v>
      </c>
      <c r="O109" s="360" t="s">
        <v>98</v>
      </c>
      <c r="P109" s="360" t="n">
        <v>3</v>
      </c>
      <c r="Q109" s="502" t="s">
        <v>859</v>
      </c>
      <c r="R109" s="503"/>
    </row>
    <row r="110" s="52" customFormat="true" ht="38.25" hidden="false" customHeight="false" outlineLevel="0" collapsed="false">
      <c r="A110" s="148"/>
      <c r="B110" s="452" t="s">
        <v>0</v>
      </c>
      <c r="C110" s="134" t="s">
        <v>0</v>
      </c>
      <c r="D110" s="134" t="s">
        <v>0</v>
      </c>
      <c r="E110" s="134" t="s">
        <v>0</v>
      </c>
      <c r="F110" s="134" t="s">
        <v>0</v>
      </c>
      <c r="G110" s="134" t="s">
        <v>0</v>
      </c>
      <c r="H110" s="135" t="s">
        <v>0</v>
      </c>
      <c r="I110" s="504" t="n">
        <v>39295</v>
      </c>
      <c r="J110" s="505"/>
      <c r="K110" s="367" t="s">
        <v>852</v>
      </c>
      <c r="L110" s="379" t="s">
        <v>829</v>
      </c>
      <c r="M110" s="379" t="s">
        <v>811</v>
      </c>
      <c r="N110" s="224" t="s">
        <v>853</v>
      </c>
      <c r="O110" s="189" t="s">
        <v>98</v>
      </c>
      <c r="P110" s="506" t="n">
        <v>3</v>
      </c>
      <c r="Q110" s="507" t="s">
        <v>860</v>
      </c>
      <c r="R110" s="508"/>
    </row>
    <row r="111" s="52" customFormat="true" ht="63.75" hidden="false" customHeight="false" outlineLevel="0" collapsed="false">
      <c r="A111" s="148"/>
      <c r="B111" s="452" t="s">
        <v>0</v>
      </c>
      <c r="C111" s="134"/>
      <c r="D111" s="134"/>
      <c r="E111" s="134"/>
      <c r="F111" s="134"/>
      <c r="G111" s="134"/>
      <c r="H111" s="135"/>
      <c r="I111" s="128" t="n">
        <v>39448</v>
      </c>
      <c r="J111" s="298"/>
      <c r="K111" s="298" t="s">
        <v>852</v>
      </c>
      <c r="L111" s="298"/>
      <c r="M111" s="298"/>
      <c r="N111" s="129" t="s">
        <v>853</v>
      </c>
      <c r="O111" s="449" t="s">
        <v>126</v>
      </c>
      <c r="P111" s="509" t="n">
        <v>4</v>
      </c>
      <c r="Q111" s="201" t="s">
        <v>861</v>
      </c>
      <c r="R111" s="510"/>
    </row>
    <row r="112" s="52" customFormat="true" ht="89.25" hidden="false" customHeight="false" outlineLevel="0" collapsed="false">
      <c r="A112" s="148"/>
      <c r="B112" s="452" t="s">
        <v>0</v>
      </c>
      <c r="C112" s="134" t="s">
        <v>0</v>
      </c>
      <c r="D112" s="134" t="s">
        <v>0</v>
      </c>
      <c r="E112" s="134" t="s">
        <v>0</v>
      </c>
      <c r="F112" s="134" t="s">
        <v>0</v>
      </c>
      <c r="G112" s="134" t="s">
        <v>0</v>
      </c>
      <c r="H112" s="135" t="s">
        <v>0</v>
      </c>
      <c r="I112" s="128" t="n">
        <v>39600</v>
      </c>
      <c r="J112" s="298"/>
      <c r="K112" s="298" t="s">
        <v>852</v>
      </c>
      <c r="L112" s="354" t="s">
        <v>829</v>
      </c>
      <c r="M112" s="354" t="s">
        <v>811</v>
      </c>
      <c r="N112" s="129" t="s">
        <v>853</v>
      </c>
      <c r="O112" s="449" t="s">
        <v>126</v>
      </c>
      <c r="P112" s="509" t="n">
        <v>5</v>
      </c>
      <c r="Q112" s="201" t="s">
        <v>862</v>
      </c>
      <c r="R112" s="510"/>
    </row>
    <row r="113" s="161" customFormat="true" ht="63.75" hidden="false" customHeight="false" outlineLevel="0" collapsed="false">
      <c r="A113" s="93"/>
      <c r="B113" s="134"/>
      <c r="C113" s="134" t="s">
        <v>0</v>
      </c>
      <c r="D113" s="134" t="s">
        <v>0</v>
      </c>
      <c r="E113" s="134" t="s">
        <v>0</v>
      </c>
      <c r="F113" s="134" t="s">
        <v>0</v>
      </c>
      <c r="G113" s="134" t="s">
        <v>0</v>
      </c>
      <c r="H113" s="135" t="s">
        <v>0</v>
      </c>
      <c r="I113" s="128" t="n">
        <v>40544</v>
      </c>
      <c r="J113" s="298"/>
      <c r="K113" s="298" t="s">
        <v>852</v>
      </c>
      <c r="L113" s="298" t="s">
        <v>829</v>
      </c>
      <c r="M113" s="298" t="s">
        <v>811</v>
      </c>
      <c r="N113" s="129" t="s">
        <v>853</v>
      </c>
      <c r="O113" s="130" t="s">
        <v>182</v>
      </c>
      <c r="P113" s="130" t="n">
        <v>6</v>
      </c>
      <c r="Q113" s="307" t="s">
        <v>863</v>
      </c>
      <c r="R113" s="479"/>
    </row>
    <row r="114" s="161" customFormat="true" ht="102" hidden="false" customHeight="false" outlineLevel="0" collapsed="false">
      <c r="A114" s="93"/>
      <c r="B114" s="134"/>
      <c r="C114" s="134" t="s">
        <v>0</v>
      </c>
      <c r="D114" s="134" t="s">
        <v>0</v>
      </c>
      <c r="E114" s="134" t="s">
        <v>0</v>
      </c>
      <c r="F114" s="134" t="s">
        <v>0</v>
      </c>
      <c r="G114" s="134"/>
      <c r="H114" s="135"/>
      <c r="I114" s="128" t="n">
        <v>40544</v>
      </c>
      <c r="J114" s="298"/>
      <c r="K114" s="298" t="s">
        <v>852</v>
      </c>
      <c r="L114" s="298" t="s">
        <v>829</v>
      </c>
      <c r="M114" s="298" t="s">
        <v>811</v>
      </c>
      <c r="N114" s="129" t="s">
        <v>853</v>
      </c>
      <c r="O114" s="130" t="s">
        <v>95</v>
      </c>
      <c r="P114" s="130" t="n">
        <v>7</v>
      </c>
      <c r="Q114" s="307" t="s">
        <v>864</v>
      </c>
      <c r="R114" s="479"/>
    </row>
    <row r="115" s="52" customFormat="true" ht="76.5" hidden="false" customHeight="false" outlineLevel="0" collapsed="false">
      <c r="H115" s="150"/>
      <c r="I115" s="473" t="n">
        <v>39722</v>
      </c>
      <c r="J115" s="298"/>
      <c r="K115" s="298"/>
      <c r="L115" s="298"/>
      <c r="M115" s="298" t="s">
        <v>811</v>
      </c>
      <c r="N115" s="129" t="s">
        <v>853</v>
      </c>
      <c r="O115" s="130" t="s">
        <v>95</v>
      </c>
      <c r="P115" s="509" t="s">
        <v>297</v>
      </c>
      <c r="Q115" s="511" t="s">
        <v>865</v>
      </c>
      <c r="R115" s="512"/>
    </row>
    <row r="116" s="52" customFormat="true" ht="25.5" hidden="false" customHeight="false" outlineLevel="0" collapsed="false">
      <c r="H116" s="150"/>
      <c r="I116" s="473" t="n">
        <v>39722</v>
      </c>
      <c r="J116" s="298"/>
      <c r="K116" s="298"/>
      <c r="L116" s="298"/>
      <c r="M116" s="298" t="s">
        <v>811</v>
      </c>
      <c r="N116" s="129" t="s">
        <v>853</v>
      </c>
      <c r="O116" s="130" t="s">
        <v>95</v>
      </c>
      <c r="P116" s="509" t="s">
        <v>389</v>
      </c>
      <c r="Q116" s="470" t="s">
        <v>866</v>
      </c>
      <c r="R116" s="471"/>
    </row>
    <row r="117" s="161" customFormat="true" ht="12.75" hidden="false" customHeight="true" outlineLevel="0" collapsed="false">
      <c r="A117" s="288"/>
      <c r="B117" s="289"/>
      <c r="C117" s="289"/>
      <c r="D117" s="289" t="s">
        <v>0</v>
      </c>
      <c r="E117" s="289"/>
      <c r="F117" s="289" t="s">
        <v>0</v>
      </c>
      <c r="G117" s="289" t="s">
        <v>0</v>
      </c>
      <c r="H117" s="290"/>
      <c r="I117" s="299"/>
      <c r="J117" s="324"/>
      <c r="K117" s="324"/>
      <c r="L117" s="324"/>
      <c r="M117" s="324" t="s">
        <v>837</v>
      </c>
      <c r="N117" s="286" t="s">
        <v>867</v>
      </c>
      <c r="O117" s="286"/>
      <c r="P117" s="286"/>
      <c r="Q117" s="286"/>
      <c r="R117" s="495"/>
    </row>
    <row r="118" s="161" customFormat="true" ht="12.75" hidden="false" customHeight="true" outlineLevel="0" collapsed="false">
      <c r="A118" s="288"/>
      <c r="B118" s="289"/>
      <c r="C118" s="289"/>
      <c r="D118" s="289"/>
      <c r="E118" s="289" t="s">
        <v>0</v>
      </c>
      <c r="F118" s="289"/>
      <c r="G118" s="289"/>
      <c r="H118" s="290" t="s">
        <v>0</v>
      </c>
      <c r="I118" s="299"/>
      <c r="J118" s="324"/>
      <c r="K118" s="324"/>
      <c r="L118" s="324"/>
      <c r="M118" s="324" t="s">
        <v>852</v>
      </c>
      <c r="N118" s="286" t="s">
        <v>868</v>
      </c>
      <c r="O118" s="286"/>
      <c r="P118" s="286"/>
      <c r="Q118" s="286"/>
      <c r="R118" s="495"/>
    </row>
    <row r="119" s="52" customFormat="true" ht="140.25" hidden="false" customHeight="false" outlineLevel="0" collapsed="false">
      <c r="H119" s="100"/>
      <c r="I119" s="473" t="n">
        <v>39722</v>
      </c>
      <c r="J119" s="298"/>
      <c r="K119" s="298"/>
      <c r="L119" s="298"/>
      <c r="M119" s="298" t="s">
        <v>826</v>
      </c>
      <c r="N119" s="129" t="s">
        <v>869</v>
      </c>
      <c r="O119" s="513" t="s">
        <v>182</v>
      </c>
      <c r="P119" s="509" t="s">
        <v>297</v>
      </c>
      <c r="Q119" s="470" t="s">
        <v>870</v>
      </c>
      <c r="R119" s="471"/>
    </row>
    <row r="120" s="52" customFormat="true" ht="38.25" hidden="false" customHeight="false" outlineLevel="0" collapsed="false">
      <c r="H120" s="100"/>
      <c r="I120" s="473" t="n">
        <v>39845</v>
      </c>
      <c r="J120" s="298"/>
      <c r="K120" s="298"/>
      <c r="L120" s="298"/>
      <c r="M120" s="298" t="s">
        <v>826</v>
      </c>
      <c r="N120" s="129" t="s">
        <v>869</v>
      </c>
      <c r="O120" s="513" t="s">
        <v>182</v>
      </c>
      <c r="P120" s="509" t="s">
        <v>389</v>
      </c>
      <c r="Q120" s="470" t="s">
        <v>871</v>
      </c>
      <c r="R120" s="471"/>
    </row>
    <row r="121" s="182" customFormat="true" ht="102" hidden="false" customHeight="false" outlineLevel="0" collapsed="false">
      <c r="A121" s="134"/>
      <c r="B121" s="134"/>
      <c r="C121" s="134"/>
      <c r="D121" s="134"/>
      <c r="E121" s="134" t="s">
        <v>0</v>
      </c>
      <c r="F121" s="134"/>
      <c r="G121" s="134"/>
      <c r="H121" s="134"/>
      <c r="I121" s="157" t="n">
        <v>39873</v>
      </c>
      <c r="J121" s="298"/>
      <c r="K121" s="298"/>
      <c r="L121" s="298"/>
      <c r="M121" s="298" t="s">
        <v>852</v>
      </c>
      <c r="N121" s="129" t="s">
        <v>868</v>
      </c>
      <c r="O121" s="130" t="s">
        <v>426</v>
      </c>
      <c r="P121" s="130" t="s">
        <v>427</v>
      </c>
      <c r="Q121" s="307" t="s">
        <v>683</v>
      </c>
      <c r="R121" s="489"/>
    </row>
    <row r="122" s="182" customFormat="true" ht="102" hidden="false" customHeight="false" outlineLevel="0" collapsed="false">
      <c r="A122" s="149"/>
      <c r="B122" s="149"/>
      <c r="C122" s="149"/>
      <c r="D122" s="149"/>
      <c r="E122" s="149" t="s">
        <v>0</v>
      </c>
      <c r="F122" s="149"/>
      <c r="G122" s="149"/>
      <c r="H122" s="149"/>
      <c r="I122" s="157" t="n">
        <v>39873</v>
      </c>
      <c r="J122" s="298"/>
      <c r="K122" s="298"/>
      <c r="L122" s="298"/>
      <c r="M122" s="298" t="s">
        <v>852</v>
      </c>
      <c r="N122" s="129" t="s">
        <v>868</v>
      </c>
      <c r="O122" s="130" t="s">
        <v>263</v>
      </c>
      <c r="P122" s="130" t="s">
        <v>211</v>
      </c>
      <c r="Q122" s="151" t="s">
        <v>872</v>
      </c>
      <c r="R122" s="486"/>
    </row>
    <row r="123" s="182" customFormat="true" ht="114.75" hidden="false" customHeight="false" outlineLevel="0" collapsed="false">
      <c r="A123" s="149"/>
      <c r="B123" s="149"/>
      <c r="C123" s="149"/>
      <c r="D123" s="149"/>
      <c r="E123" s="149"/>
      <c r="F123" s="149"/>
      <c r="G123" s="149"/>
      <c r="H123" s="149" t="s">
        <v>0</v>
      </c>
      <c r="I123" s="157" t="n">
        <v>39873</v>
      </c>
      <c r="J123" s="298"/>
      <c r="K123" s="298"/>
      <c r="L123" s="298"/>
      <c r="M123" s="298" t="s">
        <v>852</v>
      </c>
      <c r="N123" s="129" t="s">
        <v>868</v>
      </c>
      <c r="O123" s="461" t="s">
        <v>98</v>
      </c>
      <c r="P123" s="130" t="s">
        <v>211</v>
      </c>
      <c r="Q123" s="310" t="s">
        <v>873</v>
      </c>
      <c r="R123" s="486"/>
    </row>
    <row r="124" s="182" customFormat="true" ht="102" hidden="false" customHeight="false" outlineLevel="0" collapsed="false">
      <c r="A124" s="134"/>
      <c r="B124" s="134"/>
      <c r="C124" s="134"/>
      <c r="D124" s="134"/>
      <c r="E124" s="134" t="s">
        <v>0</v>
      </c>
      <c r="F124" s="134"/>
      <c r="G124" s="134"/>
      <c r="H124" s="134" t="s">
        <v>0</v>
      </c>
      <c r="I124" s="157" t="n">
        <v>39873</v>
      </c>
      <c r="J124" s="298"/>
      <c r="K124" s="298"/>
      <c r="L124" s="298"/>
      <c r="M124" s="298" t="s">
        <v>852</v>
      </c>
      <c r="N124" s="129" t="s">
        <v>868</v>
      </c>
      <c r="O124" s="130" t="s">
        <v>268</v>
      </c>
      <c r="P124" s="130" t="s">
        <v>213</v>
      </c>
      <c r="Q124" s="300" t="s">
        <v>874</v>
      </c>
      <c r="R124" s="479"/>
    </row>
    <row r="125" s="161" customFormat="true" ht="12.75" hidden="false" customHeight="true" outlineLevel="0" collapsed="false">
      <c r="A125" s="288"/>
      <c r="B125" s="289"/>
      <c r="C125" s="289"/>
      <c r="D125" s="289"/>
      <c r="E125" s="289" t="s">
        <v>0</v>
      </c>
      <c r="F125" s="289"/>
      <c r="G125" s="289"/>
      <c r="H125" s="290"/>
      <c r="I125" s="299"/>
      <c r="J125" s="324"/>
      <c r="K125" s="324"/>
      <c r="L125" s="324"/>
      <c r="M125" s="324" t="s">
        <v>875</v>
      </c>
      <c r="N125" s="286" t="s">
        <v>876</v>
      </c>
      <c r="O125" s="286"/>
      <c r="P125" s="286"/>
      <c r="Q125" s="286"/>
      <c r="R125" s="495"/>
    </row>
    <row r="126" s="182" customFormat="true" ht="63.75" hidden="false" customHeight="false" outlineLevel="0" collapsed="false">
      <c r="A126" s="134"/>
      <c r="B126" s="134"/>
      <c r="C126" s="134"/>
      <c r="D126" s="134"/>
      <c r="E126" s="134" t="s">
        <v>0</v>
      </c>
      <c r="F126" s="134"/>
      <c r="G126" s="134"/>
      <c r="H126" s="134"/>
      <c r="I126" s="157" t="n">
        <v>39873</v>
      </c>
      <c r="J126" s="298"/>
      <c r="K126" s="298"/>
      <c r="L126" s="298"/>
      <c r="M126" s="298" t="s">
        <v>875</v>
      </c>
      <c r="N126" s="129" t="s">
        <v>876</v>
      </c>
      <c r="O126" s="130" t="s">
        <v>268</v>
      </c>
      <c r="P126" s="130" t="s">
        <v>211</v>
      </c>
      <c r="Q126" s="300" t="s">
        <v>877</v>
      </c>
      <c r="R126" s="479"/>
    </row>
    <row r="127" s="161" customFormat="true" ht="12.75" hidden="false" customHeight="true" outlineLevel="0" collapsed="false">
      <c r="A127" s="288"/>
      <c r="B127" s="289"/>
      <c r="C127" s="289"/>
      <c r="D127" s="289"/>
      <c r="E127" s="289" t="s">
        <v>0</v>
      </c>
      <c r="F127" s="289" t="s">
        <v>0</v>
      </c>
      <c r="G127" s="289"/>
      <c r="H127" s="290"/>
      <c r="I127" s="299"/>
      <c r="J127" s="324"/>
      <c r="K127" s="324"/>
      <c r="L127" s="324"/>
      <c r="M127" s="324" t="s">
        <v>878</v>
      </c>
      <c r="N127" s="286" t="s">
        <v>879</v>
      </c>
      <c r="O127" s="286"/>
      <c r="P127" s="286"/>
      <c r="Q127" s="286"/>
      <c r="R127" s="495"/>
    </row>
    <row r="128" s="182" customFormat="true" ht="204" hidden="false" customHeight="false" outlineLevel="0" collapsed="false">
      <c r="A128" s="93"/>
      <c r="B128" s="134"/>
      <c r="C128" s="134"/>
      <c r="D128" s="134"/>
      <c r="E128" s="134" t="s">
        <v>0</v>
      </c>
      <c r="F128" s="134"/>
      <c r="G128" s="134"/>
      <c r="H128" s="135"/>
      <c r="I128" s="320" t="n">
        <v>39934</v>
      </c>
      <c r="J128" s="298"/>
      <c r="K128" s="298"/>
      <c r="L128" s="298"/>
      <c r="M128" s="298" t="s">
        <v>878</v>
      </c>
      <c r="N128" s="129" t="s">
        <v>879</v>
      </c>
      <c r="O128" s="130" t="s">
        <v>182</v>
      </c>
      <c r="P128" s="168" t="n">
        <v>1</v>
      </c>
      <c r="Q128" s="307" t="s">
        <v>880</v>
      </c>
      <c r="R128" s="514"/>
    </row>
    <row r="129" s="182" customFormat="true" ht="63.75" hidden="false" customHeight="false" outlineLevel="0" collapsed="false">
      <c r="A129" s="134"/>
      <c r="B129" s="134"/>
      <c r="C129" s="134"/>
      <c r="D129" s="134"/>
      <c r="E129" s="134" t="s">
        <v>0</v>
      </c>
      <c r="F129" s="134" t="s">
        <v>0</v>
      </c>
      <c r="G129" s="134"/>
      <c r="H129" s="134"/>
      <c r="I129" s="157" t="n">
        <v>39873</v>
      </c>
      <c r="J129" s="298"/>
      <c r="K129" s="298"/>
      <c r="L129" s="298"/>
      <c r="M129" s="298" t="s">
        <v>878</v>
      </c>
      <c r="N129" s="129" t="s">
        <v>879</v>
      </c>
      <c r="O129" s="130" t="s">
        <v>268</v>
      </c>
      <c r="P129" s="130" t="s">
        <v>211</v>
      </c>
      <c r="Q129" s="300" t="s">
        <v>877</v>
      </c>
      <c r="R129" s="489"/>
    </row>
    <row r="130" s="161" customFormat="true" ht="12.75" hidden="false" customHeight="true" outlineLevel="0" collapsed="false">
      <c r="A130" s="288"/>
      <c r="B130" s="289"/>
      <c r="C130" s="289"/>
      <c r="D130" s="289"/>
      <c r="E130" s="289" t="s">
        <v>0</v>
      </c>
      <c r="F130" s="289"/>
      <c r="G130" s="289" t="s">
        <v>0</v>
      </c>
      <c r="H130" s="290"/>
      <c r="I130" s="299"/>
      <c r="J130" s="324"/>
      <c r="K130" s="324"/>
      <c r="L130" s="324"/>
      <c r="M130" s="324" t="s">
        <v>881</v>
      </c>
      <c r="N130" s="286" t="s">
        <v>882</v>
      </c>
      <c r="O130" s="286"/>
      <c r="P130" s="286"/>
      <c r="Q130" s="286"/>
      <c r="R130" s="495"/>
    </row>
    <row r="131" s="161" customFormat="true" ht="40.5" hidden="false" customHeight="false" outlineLevel="0" collapsed="false">
      <c r="A131" s="125"/>
      <c r="B131" s="126"/>
      <c r="C131" s="126"/>
      <c r="D131" s="126"/>
      <c r="E131" s="126"/>
      <c r="F131" s="126"/>
      <c r="G131" s="126" t="s">
        <v>0</v>
      </c>
      <c r="H131" s="127"/>
      <c r="I131" s="128" t="n">
        <v>40087</v>
      </c>
      <c r="J131" s="298"/>
      <c r="K131" s="298"/>
      <c r="L131" s="298"/>
      <c r="M131" s="298" t="s">
        <v>881</v>
      </c>
      <c r="N131" s="166" t="s">
        <v>882</v>
      </c>
      <c r="O131" s="151" t="s">
        <v>126</v>
      </c>
      <c r="P131" s="129" t="s">
        <v>316</v>
      </c>
      <c r="Q131" s="151" t="s">
        <v>883</v>
      </c>
      <c r="R131" s="515"/>
    </row>
    <row r="132" s="161" customFormat="true" ht="12.75" hidden="false" customHeight="true" outlineLevel="0" collapsed="false">
      <c r="A132" s="288"/>
      <c r="B132" s="289"/>
      <c r="C132" s="289"/>
      <c r="D132" s="289"/>
      <c r="E132" s="289"/>
      <c r="F132" s="289"/>
      <c r="G132" s="289"/>
      <c r="H132" s="290" t="s">
        <v>0</v>
      </c>
      <c r="I132" s="299"/>
      <c r="J132" s="324"/>
      <c r="K132" s="324"/>
      <c r="L132" s="324"/>
      <c r="M132" s="324" t="s">
        <v>884</v>
      </c>
      <c r="N132" s="286" t="s">
        <v>885</v>
      </c>
      <c r="O132" s="286"/>
      <c r="P132" s="286"/>
      <c r="Q132" s="286"/>
      <c r="R132" s="495"/>
    </row>
    <row r="133" s="161" customFormat="true" ht="267.75" hidden="false" customHeight="false" outlineLevel="0" collapsed="false">
      <c r="A133" s="93"/>
      <c r="B133" s="134"/>
      <c r="C133" s="134"/>
      <c r="D133" s="134"/>
      <c r="E133" s="134"/>
      <c r="F133" s="134"/>
      <c r="G133" s="134"/>
      <c r="H133" s="135"/>
      <c r="I133" s="142" t="n">
        <v>39873</v>
      </c>
      <c r="J133" s="298"/>
      <c r="K133" s="298"/>
      <c r="L133" s="298"/>
      <c r="M133" s="298" t="s">
        <v>884</v>
      </c>
      <c r="N133" s="129" t="s">
        <v>885</v>
      </c>
      <c r="O133" s="130" t="s">
        <v>126</v>
      </c>
      <c r="P133" s="168" t="s">
        <v>297</v>
      </c>
      <c r="Q133" s="307" t="s">
        <v>886</v>
      </c>
      <c r="R133" s="478"/>
    </row>
    <row r="134" s="161" customFormat="true" ht="102" hidden="false" customHeight="false" outlineLevel="0" collapsed="false">
      <c r="A134" s="93"/>
      <c r="B134" s="134"/>
      <c r="C134" s="134"/>
      <c r="D134" s="134"/>
      <c r="E134" s="134"/>
      <c r="F134" s="134"/>
      <c r="G134" s="134"/>
      <c r="H134" s="135" t="s">
        <v>0</v>
      </c>
      <c r="I134" s="128" t="n">
        <v>40544</v>
      </c>
      <c r="J134" s="298"/>
      <c r="K134" s="298"/>
      <c r="L134" s="298"/>
      <c r="M134" s="298" t="s">
        <v>884</v>
      </c>
      <c r="N134" s="129" t="s">
        <v>885</v>
      </c>
      <c r="O134" s="130" t="s">
        <v>95</v>
      </c>
      <c r="P134" s="130" t="n">
        <v>1</v>
      </c>
      <c r="Q134" s="300" t="s">
        <v>887</v>
      </c>
      <c r="R134" s="479"/>
    </row>
    <row r="135" s="182" customFormat="true" ht="255" hidden="false" customHeight="false" outlineLevel="0" collapsed="false">
      <c r="A135" s="93" t="str">
        <f aca="false">IF(ISERR(FIND("Interiors",#REF!)),"","x")</f>
        <v/>
      </c>
      <c r="B135" s="134" t="str">
        <f aca="false">IF(ISERR(FIND("Office",#REF!)),"","x")</f>
        <v/>
      </c>
      <c r="C135" s="134" t="str">
        <f aca="false">IF(ISERR(FIND("Office",#REF!)),"","x")</f>
        <v/>
      </c>
      <c r="D135" s="134" t="str">
        <f aca="false">IF(ISERR(FIND("Retail",#REF!)),"","x")</f>
        <v/>
      </c>
      <c r="E135" s="134" t="str">
        <f aca="false">IF(ISERR(FIND("Education",#REF!)),"","x")</f>
        <v/>
      </c>
      <c r="F135" s="134" t="str">
        <f aca="false">IF(ISERR(FIND("Healthcare",#REF!)),"","x")</f>
        <v/>
      </c>
      <c r="G135" s="134" t="str">
        <f aca="false">IF(ISERR(FIND("Industrial",#REF!)),"","x")</f>
        <v/>
      </c>
      <c r="H135" s="135" t="s">
        <v>0</v>
      </c>
      <c r="I135" s="128" t="n">
        <v>40544</v>
      </c>
      <c r="J135" s="298"/>
      <c r="K135" s="298"/>
      <c r="L135" s="298"/>
      <c r="M135" s="298" t="s">
        <v>884</v>
      </c>
      <c r="N135" s="129" t="s">
        <v>885</v>
      </c>
      <c r="O135" s="130" t="s">
        <v>95</v>
      </c>
      <c r="P135" s="130" t="n">
        <v>2</v>
      </c>
      <c r="Q135" s="300" t="s">
        <v>888</v>
      </c>
      <c r="R135" s="479"/>
    </row>
    <row r="136" s="161" customFormat="true" ht="12.75" hidden="false" customHeight="false" outlineLevel="0" collapsed="false">
      <c r="A136" s="327"/>
      <c r="B136" s="328"/>
      <c r="C136" s="328"/>
      <c r="D136" s="328"/>
      <c r="E136" s="328"/>
      <c r="F136" s="328"/>
      <c r="G136" s="328"/>
      <c r="H136" s="329"/>
      <c r="I136" s="263"/>
      <c r="J136" s="330"/>
      <c r="K136" s="330"/>
      <c r="L136" s="330"/>
      <c r="M136" s="330"/>
      <c r="N136" s="265"/>
      <c r="O136" s="265"/>
      <c r="P136" s="265"/>
      <c r="Q136" s="331"/>
      <c r="R136" s="260"/>
    </row>
    <row r="137" s="161" customFormat="true" ht="12.75" hidden="false" customHeight="false" outlineLevel="0" collapsed="false">
      <c r="A137" s="327"/>
      <c r="B137" s="328"/>
      <c r="C137" s="328"/>
      <c r="D137" s="328"/>
      <c r="E137" s="328"/>
      <c r="F137" s="328"/>
      <c r="G137" s="328"/>
      <c r="H137" s="329"/>
      <c r="I137" s="263"/>
      <c r="J137" s="330"/>
      <c r="K137" s="330"/>
      <c r="L137" s="330"/>
      <c r="M137" s="330"/>
      <c r="N137" s="265"/>
      <c r="O137" s="265"/>
      <c r="P137" s="265"/>
      <c r="Q137" s="331"/>
      <c r="R137" s="260"/>
    </row>
    <row r="138" s="161" customFormat="true" ht="12.75" hidden="false" customHeight="false" outlineLevel="0" collapsed="false">
      <c r="A138" s="327"/>
      <c r="B138" s="328"/>
      <c r="C138" s="328"/>
      <c r="D138" s="328"/>
      <c r="E138" s="328"/>
      <c r="F138" s="328"/>
      <c r="G138" s="328"/>
      <c r="H138" s="329"/>
      <c r="I138" s="263"/>
      <c r="J138" s="330"/>
      <c r="K138" s="330"/>
      <c r="L138" s="330"/>
      <c r="M138" s="330"/>
      <c r="N138" s="265"/>
      <c r="O138" s="265"/>
      <c r="P138" s="265"/>
      <c r="Q138" s="331"/>
      <c r="R138" s="260"/>
    </row>
    <row r="139" s="182" customFormat="true" ht="12.75" hidden="false" customHeight="false" outlineLevel="0" collapsed="false">
      <c r="A139" s="327"/>
      <c r="B139" s="328"/>
      <c r="C139" s="328"/>
      <c r="D139" s="328"/>
      <c r="E139" s="328"/>
      <c r="F139" s="328"/>
      <c r="G139" s="328"/>
      <c r="H139" s="329"/>
      <c r="I139" s="263"/>
      <c r="J139" s="330"/>
      <c r="K139" s="330"/>
      <c r="L139" s="330"/>
      <c r="M139" s="330"/>
      <c r="N139" s="265"/>
      <c r="O139" s="265"/>
      <c r="P139" s="265"/>
      <c r="Q139" s="331"/>
      <c r="R139" s="266"/>
    </row>
    <row r="140" s="182" customFormat="true" ht="12.75" hidden="false" customHeight="false" outlineLevel="0" collapsed="false">
      <c r="A140" s="327"/>
      <c r="B140" s="328"/>
      <c r="C140" s="328"/>
      <c r="D140" s="328"/>
      <c r="E140" s="328"/>
      <c r="F140" s="328"/>
      <c r="G140" s="328"/>
      <c r="H140" s="329"/>
      <c r="I140" s="263"/>
      <c r="J140" s="330"/>
      <c r="K140" s="330"/>
      <c r="L140" s="330"/>
      <c r="M140" s="330"/>
      <c r="N140" s="265"/>
      <c r="O140" s="265"/>
      <c r="P140" s="265"/>
      <c r="Q140" s="331"/>
      <c r="R140" s="266"/>
    </row>
    <row r="141" s="182" customFormat="true" ht="12.75" hidden="false" customHeight="false" outlineLevel="0" collapsed="false">
      <c r="A141" s="327"/>
      <c r="B141" s="328"/>
      <c r="C141" s="328"/>
      <c r="D141" s="328"/>
      <c r="E141" s="328"/>
      <c r="F141" s="328"/>
      <c r="G141" s="328"/>
      <c r="H141" s="329"/>
      <c r="I141" s="263"/>
      <c r="J141" s="330"/>
      <c r="K141" s="330"/>
      <c r="L141" s="330"/>
      <c r="M141" s="330"/>
      <c r="N141" s="265"/>
      <c r="O141" s="265"/>
      <c r="P141" s="265"/>
      <c r="Q141" s="331"/>
      <c r="R141" s="266"/>
    </row>
    <row r="142" s="182" customFormat="true" ht="12.75" hidden="false" customHeight="false" outlineLevel="0" collapsed="false">
      <c r="A142" s="327"/>
      <c r="B142" s="328"/>
      <c r="C142" s="328"/>
      <c r="D142" s="328"/>
      <c r="E142" s="328"/>
      <c r="F142" s="328"/>
      <c r="G142" s="328"/>
      <c r="H142" s="329"/>
      <c r="I142" s="263"/>
      <c r="J142" s="330"/>
      <c r="K142" s="330"/>
      <c r="L142" s="330"/>
      <c r="M142" s="330"/>
      <c r="N142" s="265"/>
      <c r="O142" s="265"/>
      <c r="P142" s="265"/>
      <c r="Q142" s="331"/>
      <c r="R142" s="266"/>
    </row>
    <row r="143" s="182" customFormat="true" ht="12.75" hidden="false" customHeight="false" outlineLevel="0" collapsed="false">
      <c r="A143" s="327"/>
      <c r="B143" s="328"/>
      <c r="C143" s="328"/>
      <c r="D143" s="328"/>
      <c r="E143" s="328"/>
      <c r="F143" s="328"/>
      <c r="G143" s="328"/>
      <c r="H143" s="329"/>
      <c r="I143" s="263"/>
      <c r="J143" s="330"/>
      <c r="K143" s="330"/>
      <c r="L143" s="330"/>
      <c r="M143" s="330"/>
      <c r="N143" s="265"/>
      <c r="O143" s="265"/>
      <c r="P143" s="265"/>
      <c r="Q143" s="331"/>
      <c r="R143" s="266"/>
    </row>
    <row r="144" s="182" customFormat="true" ht="12.75" hidden="false" customHeight="false" outlineLevel="0" collapsed="false">
      <c r="A144" s="327"/>
      <c r="B144" s="328"/>
      <c r="C144" s="328"/>
      <c r="D144" s="328"/>
      <c r="E144" s="328"/>
      <c r="F144" s="328"/>
      <c r="G144" s="328"/>
      <c r="H144" s="329"/>
      <c r="I144" s="263"/>
      <c r="J144" s="330"/>
      <c r="K144" s="330"/>
      <c r="L144" s="330"/>
      <c r="M144" s="330"/>
      <c r="N144" s="265"/>
      <c r="O144" s="265"/>
      <c r="P144" s="265"/>
      <c r="Q144" s="331"/>
      <c r="R144" s="266"/>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454"/>
      <c r="J396" s="330"/>
      <c r="K396" s="330"/>
      <c r="L396" s="330"/>
      <c r="M396" s="330"/>
      <c r="N396" s="265"/>
      <c r="O396" s="265"/>
      <c r="P396" s="265"/>
      <c r="Q396" s="331"/>
      <c r="R396" s="266"/>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sheetData>
  <sheetProtection sheet="true" password="e6b1" objects="true" scenarios="true" formatCells="false" formatColumns="false" formatRows="false" autoFilter="false"/>
  <autoFilter ref="A5:Q144"/>
  <mergeCells count="17">
    <mergeCell ref="N10:Q10"/>
    <mergeCell ref="N11:Q11"/>
    <mergeCell ref="N61:Q61"/>
    <mergeCell ref="N62:Q62"/>
    <mergeCell ref="N69:Q69"/>
    <mergeCell ref="N81:Q81"/>
    <mergeCell ref="N84:Q84"/>
    <mergeCell ref="N90:Q90"/>
    <mergeCell ref="N103:Q103"/>
    <mergeCell ref="N104:Q104"/>
    <mergeCell ref="N105:Q105"/>
    <mergeCell ref="N117:Q117"/>
    <mergeCell ref="N118:Q118"/>
    <mergeCell ref="N125:Q125"/>
    <mergeCell ref="N127:Q127"/>
    <mergeCell ref="N130:Q130"/>
    <mergeCell ref="N132:Q132"/>
  </mergeCells>
  <conditionalFormatting sqref="N119">
    <cfRule type="cellIs" priority="2" operator="equal" aboveAverage="0" equalAverage="0" bottom="0" percent="0" rank="0" text="" dxfId="23">
      <formula>"Correction"</formula>
    </cfRule>
  </conditionalFormatting>
  <conditionalFormatting sqref="O129:P129 O90:O94 O63:O87 O125 O126:P126 O130:O65536 O127:O128 O131:P131 O87:P89 O113:P114 O134:P135 O63:P68 O79:P79 O49:P60 O95:P102 O121:P124 O1:O10 O12:O61 O103 O106:O120">
    <cfRule type="cellIs" priority="3" operator="equal" aboveAverage="0" equalAverage="0" bottom="0" percent="0" rank="0" text="" dxfId="24">
      <formula>"Correction"</formula>
    </cfRule>
    <cfRule type="cellIs" priority="4" operator="equal" aboveAverage="0" equalAverage="0" bottom="0" percent="0" rank="0" text="" dxfId="25">
      <formula>"Withdrawn"</formula>
    </cfRule>
  </conditionalFormatting>
  <conditionalFormatting sqref="A100:H100">
    <cfRule type="cellIs" priority="5" operator="equal" aboveAverage="0" equalAverage="0" bottom="0" percent="0" rank="0" text="" dxfId="26">
      <formula>"D"</formula>
    </cfRule>
    <cfRule type="cellIs" priority="6" operator="equal" aboveAverage="0" equalAverage="0" bottom="0" percent="0" rank="0" text="" dxfId="27">
      <formula>"A"</formula>
    </cfRule>
  </conditionalFormatting>
  <hyperlinks>
    <hyperlink ref="Q24"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7"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6"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40"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2.99"/>
    <col collapsed="false" customWidth="true" hidden="false" outlineLevel="0" max="7" min="2" style="94" width="2.99"/>
    <col collapsed="false" customWidth="true" hidden="false" outlineLevel="0" max="8" min="8" style="95" width="2.99"/>
    <col collapsed="false" customWidth="true" hidden="false" outlineLevel="0" max="9" min="9" style="332" width="12.85"/>
    <col collapsed="false" customWidth="true" hidden="false" outlineLevel="0" max="10" min="10" style="267" width="6.41"/>
    <col collapsed="false" customWidth="true" hidden="false" outlineLevel="0" max="11" min="11" style="267" width="5.71"/>
    <col collapsed="false" customWidth="true" hidden="false" outlineLevel="0" max="12" min="12" style="267" width="6.28"/>
    <col collapsed="false" customWidth="true" hidden="false" outlineLevel="0" max="13" min="13" style="267" width="6.13"/>
    <col collapsed="false" customWidth="true" hidden="false" outlineLevel="0" max="14" min="14" style="98" width="22.7"/>
    <col collapsed="false" customWidth="true" hidden="false" outlineLevel="0" max="15" min="15" style="98" width="13.56"/>
    <col collapsed="false" customWidth="true" hidden="false" outlineLevel="0" max="16" min="16" style="98" width="8.85"/>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889</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4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5.5" hidden="false" customHeight="false" outlineLevel="0" collapsed="false">
      <c r="A5" s="516" t="s">
        <v>81</v>
      </c>
      <c r="B5" s="517" t="s">
        <v>82</v>
      </c>
      <c r="C5" s="517" t="s">
        <v>83</v>
      </c>
      <c r="D5" s="517" t="s">
        <v>84</v>
      </c>
      <c r="E5" s="517" t="s">
        <v>85</v>
      </c>
      <c r="F5" s="517" t="s">
        <v>86</v>
      </c>
      <c r="G5" s="517" t="s">
        <v>87</v>
      </c>
      <c r="H5" s="518" t="s">
        <v>88</v>
      </c>
      <c r="I5" s="339" t="s">
        <v>29</v>
      </c>
      <c r="J5" s="340" t="s">
        <v>247</v>
      </c>
      <c r="K5" s="340" t="s">
        <v>247</v>
      </c>
      <c r="L5" s="340" t="s">
        <v>247</v>
      </c>
      <c r="M5" s="340" t="s">
        <v>247</v>
      </c>
      <c r="N5" s="341" t="s">
        <v>89</v>
      </c>
      <c r="O5" s="341" t="s">
        <v>90</v>
      </c>
      <c r="P5" s="341" t="s">
        <v>91</v>
      </c>
      <c r="Q5" s="455" t="s">
        <v>92</v>
      </c>
      <c r="R5" s="341" t="s">
        <v>93</v>
      </c>
    </row>
    <row r="6" s="182" customFormat="true" ht="12.75" hidden="false" customHeight="false" outlineLevel="0" collapsed="false">
      <c r="A6" s="519" t="s">
        <v>0</v>
      </c>
      <c r="B6" s="520" t="s">
        <v>0</v>
      </c>
      <c r="C6" s="520" t="s">
        <v>0</v>
      </c>
      <c r="D6" s="520" t="s">
        <v>0</v>
      </c>
      <c r="E6" s="520" t="s">
        <v>0</v>
      </c>
      <c r="F6" s="520" t="s">
        <v>0</v>
      </c>
      <c r="G6" s="520" t="s">
        <v>0</v>
      </c>
      <c r="H6" s="521" t="s">
        <v>0</v>
      </c>
      <c r="I6" s="299"/>
      <c r="J6" s="324" t="s">
        <v>890</v>
      </c>
      <c r="K6" s="324" t="s">
        <v>890</v>
      </c>
      <c r="L6" s="324" t="s">
        <v>890</v>
      </c>
      <c r="M6" s="324" t="s">
        <v>890</v>
      </c>
      <c r="N6" s="343" t="s">
        <v>80</v>
      </c>
      <c r="O6" s="344"/>
      <c r="P6" s="344"/>
      <c r="Q6" s="457"/>
      <c r="R6" s="458"/>
    </row>
    <row r="7" s="182" customFormat="true" ht="12.75" hidden="false" customHeight="true" outlineLevel="0" collapsed="false">
      <c r="A7" s="519" t="s">
        <v>0</v>
      </c>
      <c r="B7" s="520" t="s">
        <v>0</v>
      </c>
      <c r="C7" s="520" t="s">
        <v>0</v>
      </c>
      <c r="D7" s="520" t="s">
        <v>0</v>
      </c>
      <c r="E7" s="520" t="s">
        <v>0</v>
      </c>
      <c r="F7" s="520" t="s">
        <v>0</v>
      </c>
      <c r="G7" s="520" t="s">
        <v>0</v>
      </c>
      <c r="H7" s="521" t="s">
        <v>0</v>
      </c>
      <c r="I7" s="299"/>
      <c r="J7" s="324" t="s">
        <v>891</v>
      </c>
      <c r="K7" s="324" t="s">
        <v>892</v>
      </c>
      <c r="L7" s="324" t="s">
        <v>892</v>
      </c>
      <c r="M7" s="324" t="s">
        <v>892</v>
      </c>
      <c r="N7" s="286" t="s">
        <v>893</v>
      </c>
      <c r="O7" s="286"/>
      <c r="P7" s="286"/>
      <c r="Q7" s="286"/>
      <c r="R7" s="458"/>
    </row>
    <row r="8" s="133" customFormat="true" ht="38.25" hidden="false" customHeight="false" outlineLevel="0" collapsed="false">
      <c r="A8" s="522" t="s">
        <v>0</v>
      </c>
      <c r="B8" s="523" t="s">
        <v>0</v>
      </c>
      <c r="C8" s="524"/>
      <c r="D8" s="524"/>
      <c r="E8" s="524"/>
      <c r="F8" s="524"/>
      <c r="G8" s="524"/>
      <c r="H8" s="525"/>
      <c r="I8" s="128" t="n">
        <v>39417</v>
      </c>
      <c r="J8" s="298" t="s">
        <v>891</v>
      </c>
      <c r="K8" s="298" t="s">
        <v>892</v>
      </c>
      <c r="L8" s="298"/>
      <c r="M8" s="298"/>
      <c r="N8" s="129" t="s">
        <v>894</v>
      </c>
      <c r="O8" s="130" t="s">
        <v>126</v>
      </c>
      <c r="P8" s="242" t="n">
        <v>1</v>
      </c>
      <c r="Q8" s="151" t="s">
        <v>895</v>
      </c>
      <c r="R8" s="251"/>
    </row>
    <row r="9" s="133" customFormat="true" ht="89.25" hidden="false" customHeight="false" outlineLevel="0" collapsed="false">
      <c r="A9" s="522" t="s">
        <v>0</v>
      </c>
      <c r="B9" s="523" t="s">
        <v>0</v>
      </c>
      <c r="C9" s="524"/>
      <c r="D9" s="524"/>
      <c r="E9" s="524"/>
      <c r="F9" s="524" t="s">
        <v>0</v>
      </c>
      <c r="G9" s="524"/>
      <c r="H9" s="525"/>
      <c r="I9" s="136" t="n">
        <v>39083</v>
      </c>
      <c r="J9" s="298" t="s">
        <v>891</v>
      </c>
      <c r="K9" s="298" t="s">
        <v>892</v>
      </c>
      <c r="L9" s="298"/>
      <c r="M9" s="298"/>
      <c r="N9" s="129" t="s">
        <v>894</v>
      </c>
      <c r="O9" s="130" t="s">
        <v>95</v>
      </c>
      <c r="P9" s="242" t="n">
        <v>2</v>
      </c>
      <c r="Q9" s="151" t="s">
        <v>896</v>
      </c>
      <c r="R9" s="251"/>
    </row>
    <row r="10" s="133" customFormat="true" ht="51" hidden="false" customHeight="false" outlineLevel="0" collapsed="false">
      <c r="A10" s="522" t="s">
        <v>0</v>
      </c>
      <c r="B10" s="523" t="s">
        <v>0</v>
      </c>
      <c r="C10" s="523" t="s">
        <v>0</v>
      </c>
      <c r="D10" s="523" t="s">
        <v>0</v>
      </c>
      <c r="E10" s="523" t="s">
        <v>0</v>
      </c>
      <c r="F10" s="523" t="s">
        <v>0</v>
      </c>
      <c r="G10" s="523" t="s">
        <v>0</v>
      </c>
      <c r="H10" s="526" t="s">
        <v>0</v>
      </c>
      <c r="I10" s="136" t="n">
        <v>39508</v>
      </c>
      <c r="J10" s="298" t="s">
        <v>891</v>
      </c>
      <c r="K10" s="298" t="s">
        <v>892</v>
      </c>
      <c r="L10" s="298" t="s">
        <v>892</v>
      </c>
      <c r="M10" s="298" t="s">
        <v>892</v>
      </c>
      <c r="N10" s="129" t="s">
        <v>894</v>
      </c>
      <c r="O10" s="130" t="s">
        <v>126</v>
      </c>
      <c r="P10" s="242" t="n">
        <v>3</v>
      </c>
      <c r="Q10" s="151" t="s">
        <v>897</v>
      </c>
      <c r="R10" s="132"/>
    </row>
    <row r="11" s="133" customFormat="true" ht="25.5" hidden="false" customHeight="false" outlineLevel="0" collapsed="false">
      <c r="A11" s="522"/>
      <c r="B11" s="523" t="s">
        <v>0</v>
      </c>
      <c r="C11" s="523" t="s">
        <v>0</v>
      </c>
      <c r="D11" s="523" t="s">
        <v>0</v>
      </c>
      <c r="E11" s="523" t="s">
        <v>0</v>
      </c>
      <c r="F11" s="523" t="s">
        <v>0</v>
      </c>
      <c r="G11" s="523" t="s">
        <v>0</v>
      </c>
      <c r="H11" s="526" t="s">
        <v>0</v>
      </c>
      <c r="I11" s="136" t="n">
        <v>39508</v>
      </c>
      <c r="J11" s="312"/>
      <c r="K11" s="298" t="s">
        <v>892</v>
      </c>
      <c r="L11" s="298" t="s">
        <v>892</v>
      </c>
      <c r="M11" s="298" t="s">
        <v>892</v>
      </c>
      <c r="N11" s="129" t="s">
        <v>893</v>
      </c>
      <c r="O11" s="130" t="s">
        <v>126</v>
      </c>
      <c r="P11" s="242" t="n">
        <v>4</v>
      </c>
      <c r="Q11" s="151" t="s">
        <v>898</v>
      </c>
      <c r="R11" s="132"/>
    </row>
    <row r="12" s="133" customFormat="true" ht="140.25" hidden="false" customHeight="false" outlineLevel="0" collapsed="false">
      <c r="A12" s="522"/>
      <c r="B12" s="523" t="s">
        <v>0</v>
      </c>
      <c r="C12" s="524"/>
      <c r="D12" s="524"/>
      <c r="E12" s="524"/>
      <c r="F12" s="524" t="s">
        <v>0</v>
      </c>
      <c r="G12" s="524"/>
      <c r="H12" s="525"/>
      <c r="I12" s="128" t="n">
        <v>39448</v>
      </c>
      <c r="J12" s="298"/>
      <c r="K12" s="298" t="s">
        <v>892</v>
      </c>
      <c r="L12" s="298"/>
      <c r="M12" s="298"/>
      <c r="N12" s="129" t="s">
        <v>893</v>
      </c>
      <c r="O12" s="130" t="s">
        <v>98</v>
      </c>
      <c r="P12" s="242" t="n">
        <v>5</v>
      </c>
      <c r="Q12" s="166" t="s">
        <v>899</v>
      </c>
      <c r="R12" s="251"/>
    </row>
    <row r="13" s="349" customFormat="true" ht="25.5" hidden="false" customHeight="false" outlineLevel="0" collapsed="false">
      <c r="A13" s="527" t="s">
        <v>0</v>
      </c>
      <c r="B13" s="524"/>
      <c r="C13" s="524"/>
      <c r="D13" s="524"/>
      <c r="E13" s="524"/>
      <c r="F13" s="524"/>
      <c r="G13" s="524"/>
      <c r="H13" s="525"/>
      <c r="I13" s="136" t="n">
        <v>39417</v>
      </c>
      <c r="J13" s="298" t="s">
        <v>891</v>
      </c>
      <c r="K13" s="298"/>
      <c r="L13" s="298"/>
      <c r="M13" s="298"/>
      <c r="N13" s="129" t="s">
        <v>894</v>
      </c>
      <c r="O13" s="130" t="s">
        <v>126</v>
      </c>
      <c r="P13" s="168" t="n">
        <v>6</v>
      </c>
      <c r="Q13" s="300" t="s">
        <v>900</v>
      </c>
      <c r="R13" s="377"/>
    </row>
    <row r="14" s="349" customFormat="true" ht="140.25" hidden="false" customHeight="false" outlineLevel="0" collapsed="false">
      <c r="A14" s="527" t="s">
        <v>0</v>
      </c>
      <c r="B14" s="524"/>
      <c r="C14" s="524"/>
      <c r="D14" s="524"/>
      <c r="E14" s="524"/>
      <c r="F14" s="524"/>
      <c r="G14" s="524"/>
      <c r="H14" s="525"/>
      <c r="I14" s="128" t="n">
        <v>39661</v>
      </c>
      <c r="J14" s="298" t="s">
        <v>891</v>
      </c>
      <c r="K14" s="298"/>
      <c r="L14" s="298"/>
      <c r="M14" s="298"/>
      <c r="N14" s="129" t="s">
        <v>894</v>
      </c>
      <c r="O14" s="130" t="s">
        <v>95</v>
      </c>
      <c r="P14" s="168" t="n">
        <v>7</v>
      </c>
      <c r="Q14" s="151" t="s">
        <v>901</v>
      </c>
      <c r="R14" s="251"/>
    </row>
    <row r="15" s="349" customFormat="true" ht="25.5" hidden="false" customHeight="false" outlineLevel="0" collapsed="false">
      <c r="A15" s="528" t="s">
        <v>0</v>
      </c>
      <c r="B15" s="529" t="s">
        <v>0</v>
      </c>
      <c r="C15" s="529" t="s">
        <v>0</v>
      </c>
      <c r="D15" s="529" t="s">
        <v>0</v>
      </c>
      <c r="E15" s="529" t="s">
        <v>0</v>
      </c>
      <c r="F15" s="529" t="s">
        <v>0</v>
      </c>
      <c r="G15" s="529" t="s">
        <v>0</v>
      </c>
      <c r="H15" s="530" t="s">
        <v>0</v>
      </c>
      <c r="I15" s="128" t="n">
        <v>39692</v>
      </c>
      <c r="J15" s="298" t="s">
        <v>891</v>
      </c>
      <c r="K15" s="298" t="s">
        <v>892</v>
      </c>
      <c r="L15" s="298" t="s">
        <v>892</v>
      </c>
      <c r="M15" s="298" t="s">
        <v>892</v>
      </c>
      <c r="N15" s="129" t="s">
        <v>894</v>
      </c>
      <c r="O15" s="130" t="s">
        <v>95</v>
      </c>
      <c r="P15" s="130" t="n">
        <v>8</v>
      </c>
      <c r="Q15" s="151" t="s">
        <v>902</v>
      </c>
      <c r="R15" s="132"/>
    </row>
    <row r="16" s="182" customFormat="true" ht="114.75" hidden="false" customHeight="false" outlineLevel="0" collapsed="false">
      <c r="A16" s="93"/>
      <c r="B16" s="134"/>
      <c r="C16" s="134"/>
      <c r="D16" s="134"/>
      <c r="E16" s="134" t="s">
        <v>0</v>
      </c>
      <c r="F16" s="134"/>
      <c r="G16" s="134"/>
      <c r="H16" s="135"/>
      <c r="I16" s="128" t="n">
        <v>40544</v>
      </c>
      <c r="J16" s="298"/>
      <c r="K16" s="298"/>
      <c r="L16" s="298"/>
      <c r="M16" s="298" t="s">
        <v>892</v>
      </c>
      <c r="N16" s="129" t="s">
        <v>893</v>
      </c>
      <c r="O16" s="130" t="s">
        <v>95</v>
      </c>
      <c r="P16" s="168" t="n">
        <v>9</v>
      </c>
      <c r="Q16" s="390" t="s">
        <v>903</v>
      </c>
      <c r="R16" s="479"/>
    </row>
    <row r="17" s="182" customFormat="true" ht="178.5" hidden="false" customHeight="false" outlineLevel="0" collapsed="false">
      <c r="A17" s="93" t="s">
        <v>0</v>
      </c>
      <c r="B17" s="134" t="s">
        <v>0</v>
      </c>
      <c r="C17" s="134" t="s">
        <v>0</v>
      </c>
      <c r="D17" s="134" t="s">
        <v>0</v>
      </c>
      <c r="E17" s="134" t="s">
        <v>0</v>
      </c>
      <c r="F17" s="134" t="s">
        <v>0</v>
      </c>
      <c r="G17" s="134"/>
      <c r="H17" s="135" t="s">
        <v>0</v>
      </c>
      <c r="I17" s="128" t="n">
        <v>40544</v>
      </c>
      <c r="J17" s="298" t="s">
        <v>892</v>
      </c>
      <c r="K17" s="298" t="s">
        <v>892</v>
      </c>
      <c r="L17" s="298" t="s">
        <v>892</v>
      </c>
      <c r="M17" s="298" t="s">
        <v>892</v>
      </c>
      <c r="N17" s="129" t="s">
        <v>893</v>
      </c>
      <c r="O17" s="130" t="s">
        <v>95</v>
      </c>
      <c r="P17" s="168" t="n">
        <v>10</v>
      </c>
      <c r="Q17" s="531" t="s">
        <v>904</v>
      </c>
      <c r="R17" s="479"/>
    </row>
    <row r="18" s="182" customFormat="true" ht="51" hidden="false" customHeight="false" outlineLevel="0" collapsed="false">
      <c r="A18" s="93" t="s">
        <v>0</v>
      </c>
      <c r="B18" s="134" t="s">
        <v>0</v>
      </c>
      <c r="C18" s="134" t="s">
        <v>0</v>
      </c>
      <c r="D18" s="134"/>
      <c r="E18" s="134"/>
      <c r="F18" s="134"/>
      <c r="G18" s="134"/>
      <c r="H18" s="135"/>
      <c r="I18" s="128" t="n">
        <v>40544</v>
      </c>
      <c r="J18" s="298"/>
      <c r="K18" s="298" t="s">
        <v>892</v>
      </c>
      <c r="L18" s="298" t="s">
        <v>892</v>
      </c>
      <c r="M18" s="298"/>
      <c r="N18" s="129" t="s">
        <v>893</v>
      </c>
      <c r="O18" s="130" t="s">
        <v>95</v>
      </c>
      <c r="P18" s="168" t="n">
        <v>11</v>
      </c>
      <c r="Q18" s="390" t="s">
        <v>905</v>
      </c>
      <c r="R18" s="479"/>
    </row>
    <row r="19" s="182" customFormat="true" ht="12.75" hidden="false" customHeight="true" outlineLevel="0" collapsed="false">
      <c r="A19" s="519"/>
      <c r="B19" s="520" t="s">
        <v>0</v>
      </c>
      <c r="C19" s="520" t="s">
        <v>0</v>
      </c>
      <c r="D19" s="520" t="s">
        <v>0</v>
      </c>
      <c r="E19" s="520" t="s">
        <v>0</v>
      </c>
      <c r="F19" s="520" t="s">
        <v>0</v>
      </c>
      <c r="G19" s="520" t="s">
        <v>0</v>
      </c>
      <c r="H19" s="521" t="s">
        <v>0</v>
      </c>
      <c r="I19" s="299"/>
      <c r="J19" s="324"/>
      <c r="K19" s="324" t="s">
        <v>891</v>
      </c>
      <c r="L19" s="324" t="s">
        <v>891</v>
      </c>
      <c r="M19" s="324" t="s">
        <v>891</v>
      </c>
      <c r="N19" s="286" t="s">
        <v>906</v>
      </c>
      <c r="O19" s="286"/>
      <c r="P19" s="286"/>
      <c r="Q19" s="286"/>
      <c r="R19" s="458"/>
    </row>
    <row r="20" s="133" customFormat="true" ht="89.25" hidden="false" customHeight="false" outlineLevel="0" collapsed="false">
      <c r="A20" s="522"/>
      <c r="B20" s="523" t="s">
        <v>0</v>
      </c>
      <c r="C20" s="524"/>
      <c r="D20" s="524"/>
      <c r="E20" s="524"/>
      <c r="F20" s="524"/>
      <c r="G20" s="524"/>
      <c r="H20" s="525"/>
      <c r="I20" s="128" t="n">
        <v>38718</v>
      </c>
      <c r="J20" s="298" t="s">
        <v>891</v>
      </c>
      <c r="K20" s="298" t="s">
        <v>891</v>
      </c>
      <c r="L20" s="298"/>
      <c r="M20" s="298"/>
      <c r="N20" s="129" t="s">
        <v>906</v>
      </c>
      <c r="O20" s="130" t="s">
        <v>98</v>
      </c>
      <c r="P20" s="130" t="n">
        <v>1</v>
      </c>
      <c r="Q20" s="166" t="s">
        <v>907</v>
      </c>
      <c r="R20" s="251"/>
    </row>
    <row r="21" s="133" customFormat="true" ht="25.5" hidden="false" customHeight="false" outlineLevel="0" collapsed="false">
      <c r="A21" s="522"/>
      <c r="B21" s="523" t="s">
        <v>0</v>
      </c>
      <c r="C21" s="524"/>
      <c r="D21" s="524"/>
      <c r="E21" s="524"/>
      <c r="F21" s="524"/>
      <c r="G21" s="524"/>
      <c r="H21" s="525"/>
      <c r="I21" s="128" t="n">
        <v>38718</v>
      </c>
      <c r="J21" s="298"/>
      <c r="K21" s="298" t="s">
        <v>891</v>
      </c>
      <c r="L21" s="298"/>
      <c r="M21" s="298"/>
      <c r="N21" s="129" t="s">
        <v>906</v>
      </c>
      <c r="O21" s="130" t="s">
        <v>95</v>
      </c>
      <c r="P21" s="242" t="n">
        <v>2</v>
      </c>
      <c r="Q21" s="151" t="s">
        <v>908</v>
      </c>
      <c r="R21" s="251"/>
    </row>
    <row r="22" s="133" customFormat="true" ht="38.25" hidden="false" customHeight="false" outlineLevel="0" collapsed="false">
      <c r="A22" s="522"/>
      <c r="B22" s="523" t="s">
        <v>0</v>
      </c>
      <c r="C22" s="524"/>
      <c r="D22" s="524"/>
      <c r="E22" s="524"/>
      <c r="F22" s="524"/>
      <c r="G22" s="524"/>
      <c r="H22" s="525"/>
      <c r="I22" s="128" t="n">
        <v>39417</v>
      </c>
      <c r="J22" s="298"/>
      <c r="K22" s="298" t="s">
        <v>891</v>
      </c>
      <c r="L22" s="298"/>
      <c r="M22" s="298"/>
      <c r="N22" s="129" t="s">
        <v>906</v>
      </c>
      <c r="O22" s="130" t="s">
        <v>126</v>
      </c>
      <c r="P22" s="242" t="n">
        <v>3</v>
      </c>
      <c r="Q22" s="151" t="s">
        <v>895</v>
      </c>
      <c r="R22" s="251"/>
    </row>
    <row r="23" s="133" customFormat="true" ht="25.5" hidden="false" customHeight="false" outlineLevel="0" collapsed="false">
      <c r="A23" s="522"/>
      <c r="B23" s="523" t="s">
        <v>0</v>
      </c>
      <c r="C23" s="524" t="s">
        <v>0</v>
      </c>
      <c r="D23" s="524" t="s">
        <v>0</v>
      </c>
      <c r="E23" s="524" t="s">
        <v>0</v>
      </c>
      <c r="F23" s="524" t="s">
        <v>0</v>
      </c>
      <c r="G23" s="524" t="s">
        <v>0</v>
      </c>
      <c r="H23" s="525" t="s">
        <v>0</v>
      </c>
      <c r="I23" s="128" t="n">
        <v>39417</v>
      </c>
      <c r="J23" s="298"/>
      <c r="K23" s="298" t="s">
        <v>891</v>
      </c>
      <c r="L23" s="298" t="s">
        <v>891</v>
      </c>
      <c r="M23" s="298" t="s">
        <v>891</v>
      </c>
      <c r="N23" s="129" t="s">
        <v>906</v>
      </c>
      <c r="O23" s="130" t="s">
        <v>126</v>
      </c>
      <c r="P23" s="242" t="n">
        <v>4</v>
      </c>
      <c r="Q23" s="151" t="s">
        <v>909</v>
      </c>
      <c r="R23" s="132"/>
    </row>
    <row r="24" s="48" customFormat="true" ht="25.5" hidden="false" customHeight="false" outlineLevel="0" collapsed="false">
      <c r="H24" s="532"/>
      <c r="I24" s="533" t="n">
        <v>39722</v>
      </c>
      <c r="J24" s="534"/>
      <c r="K24" s="534"/>
      <c r="L24" s="534"/>
      <c r="M24" s="298" t="s">
        <v>891</v>
      </c>
      <c r="N24" s="129" t="s">
        <v>910</v>
      </c>
      <c r="O24" s="535" t="s">
        <v>95</v>
      </c>
      <c r="P24" s="535" t="s">
        <v>297</v>
      </c>
      <c r="Q24" s="536" t="s">
        <v>911</v>
      </c>
      <c r="R24" s="362"/>
    </row>
    <row r="25" s="48" customFormat="true" ht="127.5" hidden="false" customHeight="false" outlineLevel="0" collapsed="false">
      <c r="A25" s="528"/>
      <c r="B25" s="529"/>
      <c r="C25" s="529" t="s">
        <v>0</v>
      </c>
      <c r="D25" s="529" t="s">
        <v>0</v>
      </c>
      <c r="E25" s="529" t="s">
        <v>0</v>
      </c>
      <c r="F25" s="529"/>
      <c r="G25" s="529"/>
      <c r="H25" s="530"/>
      <c r="I25" s="128" t="n">
        <v>39845</v>
      </c>
      <c r="J25" s="313"/>
      <c r="K25" s="313"/>
      <c r="L25" s="298" t="s">
        <v>891</v>
      </c>
      <c r="M25" s="298" t="s">
        <v>891</v>
      </c>
      <c r="N25" s="129" t="s">
        <v>906</v>
      </c>
      <c r="O25" s="130" t="s">
        <v>95</v>
      </c>
      <c r="P25" s="130" t="n">
        <v>5</v>
      </c>
      <c r="Q25" s="166" t="s">
        <v>912</v>
      </c>
      <c r="R25" s="537"/>
    </row>
    <row r="26" s="182" customFormat="true" ht="140.25" hidden="false" customHeight="false" outlineLevel="0" collapsed="false">
      <c r="A26" s="528"/>
      <c r="B26" s="529"/>
      <c r="C26" s="529" t="s">
        <v>0</v>
      </c>
      <c r="D26" s="529"/>
      <c r="E26" s="529"/>
      <c r="F26" s="529"/>
      <c r="G26" s="529"/>
      <c r="H26" s="530"/>
      <c r="I26" s="142" t="n">
        <v>39904</v>
      </c>
      <c r="J26" s="298"/>
      <c r="K26" s="298"/>
      <c r="L26" s="298" t="s">
        <v>891</v>
      </c>
      <c r="M26" s="298"/>
      <c r="N26" s="129" t="s">
        <v>906</v>
      </c>
      <c r="O26" s="130" t="s">
        <v>182</v>
      </c>
      <c r="P26" s="168" t="n">
        <v>6</v>
      </c>
      <c r="Q26" s="307" t="s">
        <v>913</v>
      </c>
      <c r="R26" s="318"/>
    </row>
    <row r="27" s="182" customFormat="true" ht="191.25" hidden="false" customHeight="false" outlineLevel="0" collapsed="false">
      <c r="A27" s="528"/>
      <c r="B27" s="529"/>
      <c r="C27" s="529"/>
      <c r="D27" s="529" t="s">
        <v>0</v>
      </c>
      <c r="E27" s="529" t="s">
        <v>0</v>
      </c>
      <c r="F27" s="529"/>
      <c r="G27" s="529"/>
      <c r="H27" s="530"/>
      <c r="I27" s="142" t="n">
        <v>39904</v>
      </c>
      <c r="J27" s="298"/>
      <c r="K27" s="298"/>
      <c r="L27" s="298"/>
      <c r="M27" s="298" t="s">
        <v>891</v>
      </c>
      <c r="N27" s="129" t="s">
        <v>906</v>
      </c>
      <c r="O27" s="130" t="s">
        <v>182</v>
      </c>
      <c r="P27" s="168" t="n">
        <v>7</v>
      </c>
      <c r="Q27" s="307" t="s">
        <v>914</v>
      </c>
      <c r="R27" s="318"/>
    </row>
    <row r="28" s="182" customFormat="true" ht="51" hidden="false" customHeight="false" outlineLevel="0" collapsed="false">
      <c r="A28" s="309"/>
      <c r="B28" s="529" t="s">
        <v>0</v>
      </c>
      <c r="C28" s="529" t="s">
        <v>0</v>
      </c>
      <c r="D28" s="529" t="s">
        <v>0</v>
      </c>
      <c r="E28" s="529" t="s">
        <v>0</v>
      </c>
      <c r="F28" s="529" t="s">
        <v>0</v>
      </c>
      <c r="G28" s="529" t="s">
        <v>0</v>
      </c>
      <c r="H28" s="530" t="s">
        <v>0</v>
      </c>
      <c r="I28" s="128" t="n">
        <v>40544</v>
      </c>
      <c r="J28" s="298"/>
      <c r="K28" s="298" t="s">
        <v>891</v>
      </c>
      <c r="L28" s="298" t="s">
        <v>891</v>
      </c>
      <c r="M28" s="298" t="s">
        <v>891</v>
      </c>
      <c r="N28" s="129" t="s">
        <v>906</v>
      </c>
      <c r="O28" s="130" t="s">
        <v>182</v>
      </c>
      <c r="P28" s="375" t="n">
        <v>9</v>
      </c>
      <c r="Q28" s="151" t="s">
        <v>915</v>
      </c>
      <c r="R28" s="390"/>
    </row>
    <row r="29" s="182" customFormat="true" ht="25.5" hidden="false" customHeight="false" outlineLevel="0" collapsed="false">
      <c r="A29" s="93"/>
      <c r="B29" s="134" t="s">
        <v>0</v>
      </c>
      <c r="C29" s="134"/>
      <c r="D29" s="134"/>
      <c r="E29" s="134"/>
      <c r="F29" s="134"/>
      <c r="G29" s="134"/>
      <c r="H29" s="135"/>
      <c r="I29" s="128" t="n">
        <v>40544</v>
      </c>
      <c r="J29" s="298"/>
      <c r="K29" s="298" t="s">
        <v>891</v>
      </c>
      <c r="L29" s="298"/>
      <c r="M29" s="298"/>
      <c r="N29" s="129" t="s">
        <v>906</v>
      </c>
      <c r="O29" s="130" t="s">
        <v>95</v>
      </c>
      <c r="P29" s="168" t="n">
        <v>10</v>
      </c>
      <c r="Q29" s="300" t="s">
        <v>916</v>
      </c>
      <c r="R29" s="479"/>
    </row>
    <row r="30" s="182" customFormat="true" ht="204" hidden="false" customHeight="false" outlineLevel="0" collapsed="false">
      <c r="A30" s="134"/>
      <c r="B30" s="134"/>
      <c r="C30" s="134" t="s">
        <v>0</v>
      </c>
      <c r="D30" s="134" t="s">
        <v>0</v>
      </c>
      <c r="E30" s="134" t="s">
        <v>0</v>
      </c>
      <c r="F30" s="134" t="s">
        <v>0</v>
      </c>
      <c r="G30" s="134" t="s">
        <v>0</v>
      </c>
      <c r="H30" s="134" t="s">
        <v>0</v>
      </c>
      <c r="I30" s="157" t="n">
        <v>39873</v>
      </c>
      <c r="J30" s="298"/>
      <c r="K30" s="298" t="s">
        <v>891</v>
      </c>
      <c r="L30" s="298" t="s">
        <v>891</v>
      </c>
      <c r="M30" s="298" t="s">
        <v>891</v>
      </c>
      <c r="N30" s="129" t="s">
        <v>906</v>
      </c>
      <c r="O30" s="130" t="s">
        <v>263</v>
      </c>
      <c r="P30" s="168" t="s">
        <v>211</v>
      </c>
      <c r="Q30" s="300" t="s">
        <v>917</v>
      </c>
      <c r="R30" s="300"/>
    </row>
    <row r="31" s="182" customFormat="true" ht="178.5" hidden="false" customHeight="false" outlineLevel="0" collapsed="false">
      <c r="A31" s="134"/>
      <c r="B31" s="134"/>
      <c r="C31" s="134" t="s">
        <v>0</v>
      </c>
      <c r="D31" s="134" t="s">
        <v>0</v>
      </c>
      <c r="E31" s="134" t="s">
        <v>0</v>
      </c>
      <c r="F31" s="134" t="s">
        <v>0</v>
      </c>
      <c r="G31" s="134" t="s">
        <v>0</v>
      </c>
      <c r="H31" s="134" t="s">
        <v>0</v>
      </c>
      <c r="I31" s="157" t="n">
        <v>39873</v>
      </c>
      <c r="J31" s="298"/>
      <c r="K31" s="298" t="s">
        <v>891</v>
      </c>
      <c r="L31" s="298" t="s">
        <v>891</v>
      </c>
      <c r="M31" s="298" t="s">
        <v>891</v>
      </c>
      <c r="N31" s="129" t="s">
        <v>906</v>
      </c>
      <c r="O31" s="130" t="s">
        <v>268</v>
      </c>
      <c r="P31" s="168" t="s">
        <v>213</v>
      </c>
      <c r="Q31" s="300" t="s">
        <v>918</v>
      </c>
      <c r="R31" s="300"/>
    </row>
    <row r="32" s="182" customFormat="true" ht="25.5" hidden="false" customHeight="false" outlineLevel="0" collapsed="false">
      <c r="A32" s="134"/>
      <c r="B32" s="134"/>
      <c r="C32" s="134" t="s">
        <v>0</v>
      </c>
      <c r="D32" s="134" t="s">
        <v>0</v>
      </c>
      <c r="E32" s="134" t="s">
        <v>0</v>
      </c>
      <c r="F32" s="134" t="s">
        <v>0</v>
      </c>
      <c r="G32" s="134" t="s">
        <v>0</v>
      </c>
      <c r="H32" s="134" t="s">
        <v>0</v>
      </c>
      <c r="I32" s="157" t="n">
        <v>39873</v>
      </c>
      <c r="J32" s="298"/>
      <c r="K32" s="298" t="s">
        <v>891</v>
      </c>
      <c r="L32" s="298" t="s">
        <v>891</v>
      </c>
      <c r="M32" s="298" t="s">
        <v>891</v>
      </c>
      <c r="N32" s="129" t="s">
        <v>906</v>
      </c>
      <c r="O32" s="130" t="s">
        <v>210</v>
      </c>
      <c r="P32" s="168" t="s">
        <v>215</v>
      </c>
      <c r="Q32" s="300" t="s">
        <v>919</v>
      </c>
      <c r="R32" s="300"/>
    </row>
    <row r="33" s="182" customFormat="true" ht="12.75" hidden="false" customHeight="true" outlineLevel="0" collapsed="false">
      <c r="A33" s="519" t="s">
        <v>0</v>
      </c>
      <c r="B33" s="520" t="s">
        <v>0</v>
      </c>
      <c r="C33" s="520" t="s">
        <v>0</v>
      </c>
      <c r="D33" s="520" t="s">
        <v>0</v>
      </c>
      <c r="E33" s="520" t="s">
        <v>0</v>
      </c>
      <c r="F33" s="520" t="s">
        <v>0</v>
      </c>
      <c r="G33" s="520" t="s">
        <v>0</v>
      </c>
      <c r="H33" s="521" t="s">
        <v>0</v>
      </c>
      <c r="I33" s="299"/>
      <c r="J33" s="324" t="s">
        <v>920</v>
      </c>
      <c r="K33" s="324" t="s">
        <v>920</v>
      </c>
      <c r="L33" s="324" t="s">
        <v>920</v>
      </c>
      <c r="M33" s="324" t="s">
        <v>920</v>
      </c>
      <c r="N33" s="286" t="s">
        <v>921</v>
      </c>
      <c r="O33" s="286"/>
      <c r="P33" s="286"/>
      <c r="Q33" s="286"/>
      <c r="R33" s="458"/>
    </row>
    <row r="34" s="182" customFormat="true" ht="12.75" hidden="false" customHeight="true" outlineLevel="0" collapsed="false">
      <c r="A34" s="528"/>
      <c r="B34" s="529"/>
      <c r="C34" s="529" t="s">
        <v>0</v>
      </c>
      <c r="D34" s="529"/>
      <c r="E34" s="529"/>
      <c r="F34" s="529"/>
      <c r="G34" s="529"/>
      <c r="H34" s="530"/>
      <c r="I34" s="294"/>
      <c r="J34" s="295"/>
      <c r="K34" s="295" t="s">
        <v>920</v>
      </c>
      <c r="L34" s="295" t="s">
        <v>920</v>
      </c>
      <c r="M34" s="295" t="s">
        <v>920</v>
      </c>
      <c r="N34" s="296" t="s">
        <v>922</v>
      </c>
      <c r="O34" s="296"/>
      <c r="P34" s="296"/>
      <c r="Q34" s="296"/>
      <c r="R34" s="446"/>
    </row>
    <row r="35" s="133" customFormat="true" ht="51" hidden="false" customHeight="false" outlineLevel="0" collapsed="false">
      <c r="A35" s="522"/>
      <c r="B35" s="523" t="s">
        <v>0</v>
      </c>
      <c r="C35" s="524"/>
      <c r="D35" s="524"/>
      <c r="E35" s="524"/>
      <c r="F35" s="524"/>
      <c r="G35" s="524"/>
      <c r="H35" s="525"/>
      <c r="I35" s="128" t="n">
        <v>38869</v>
      </c>
      <c r="J35" s="298"/>
      <c r="K35" s="298" t="s">
        <v>920</v>
      </c>
      <c r="L35" s="298"/>
      <c r="M35" s="298"/>
      <c r="N35" s="129" t="s">
        <v>921</v>
      </c>
      <c r="O35" s="130" t="s">
        <v>182</v>
      </c>
      <c r="P35" s="242" t="n">
        <v>1</v>
      </c>
      <c r="Q35" s="151" t="s">
        <v>923</v>
      </c>
      <c r="R35" s="251"/>
    </row>
    <row r="36" s="133" customFormat="true" ht="38.25" hidden="false" customHeight="false" outlineLevel="0" collapsed="false">
      <c r="A36" s="522" t="s">
        <v>0</v>
      </c>
      <c r="B36" s="523" t="s">
        <v>0</v>
      </c>
      <c r="C36" s="524"/>
      <c r="D36" s="524"/>
      <c r="E36" s="524"/>
      <c r="F36" s="524"/>
      <c r="G36" s="524"/>
      <c r="H36" s="525"/>
      <c r="I36" s="128" t="n">
        <v>38961</v>
      </c>
      <c r="J36" s="298" t="s">
        <v>920</v>
      </c>
      <c r="K36" s="298" t="s">
        <v>920</v>
      </c>
      <c r="L36" s="298"/>
      <c r="M36" s="298"/>
      <c r="N36" s="129" t="s">
        <v>921</v>
      </c>
      <c r="O36" s="130" t="s">
        <v>95</v>
      </c>
      <c r="P36" s="242" t="n">
        <v>2</v>
      </c>
      <c r="Q36" s="151" t="s">
        <v>924</v>
      </c>
      <c r="R36" s="251"/>
    </row>
    <row r="37" s="133" customFormat="true" ht="25.5" hidden="false" customHeight="false" outlineLevel="0" collapsed="false">
      <c r="A37" s="522"/>
      <c r="B37" s="523" t="s">
        <v>0</v>
      </c>
      <c r="C37" s="523" t="s">
        <v>0</v>
      </c>
      <c r="D37" s="523" t="s">
        <v>0</v>
      </c>
      <c r="E37" s="523" t="s">
        <v>0</v>
      </c>
      <c r="F37" s="523" t="s">
        <v>0</v>
      </c>
      <c r="G37" s="523" t="s">
        <v>0</v>
      </c>
      <c r="H37" s="526" t="s">
        <v>0</v>
      </c>
      <c r="I37" s="128" t="n">
        <v>38961</v>
      </c>
      <c r="J37" s="298"/>
      <c r="K37" s="298" t="s">
        <v>920</v>
      </c>
      <c r="L37" s="298" t="s">
        <v>920</v>
      </c>
      <c r="M37" s="298" t="s">
        <v>920</v>
      </c>
      <c r="N37" s="129" t="s">
        <v>921</v>
      </c>
      <c r="O37" s="130" t="s">
        <v>95</v>
      </c>
      <c r="P37" s="242" t="n">
        <v>3</v>
      </c>
      <c r="Q37" s="151" t="s">
        <v>925</v>
      </c>
      <c r="R37" s="132"/>
    </row>
    <row r="38" s="133" customFormat="true" ht="76.5" hidden="false" customHeight="false" outlineLevel="0" collapsed="false">
      <c r="A38" s="522"/>
      <c r="B38" s="523" t="s">
        <v>0</v>
      </c>
      <c r="C38" s="523" t="s">
        <v>0</v>
      </c>
      <c r="D38" s="523" t="s">
        <v>0</v>
      </c>
      <c r="E38" s="523" t="s">
        <v>0</v>
      </c>
      <c r="F38" s="523" t="s">
        <v>0</v>
      </c>
      <c r="G38" s="523" t="s">
        <v>0</v>
      </c>
      <c r="H38" s="526" t="s">
        <v>0</v>
      </c>
      <c r="I38" s="128" t="n">
        <v>39295</v>
      </c>
      <c r="J38" s="298"/>
      <c r="K38" s="298" t="s">
        <v>920</v>
      </c>
      <c r="L38" s="298" t="s">
        <v>920</v>
      </c>
      <c r="M38" s="298" t="s">
        <v>920</v>
      </c>
      <c r="N38" s="129" t="s">
        <v>921</v>
      </c>
      <c r="O38" s="130" t="s">
        <v>126</v>
      </c>
      <c r="P38" s="242" t="n">
        <v>4</v>
      </c>
      <c r="Q38" s="151" t="s">
        <v>926</v>
      </c>
      <c r="R38" s="132"/>
    </row>
    <row r="39" s="133" customFormat="true" ht="127.5" hidden="false" customHeight="false" outlineLevel="0" collapsed="false">
      <c r="A39" s="522" t="s">
        <v>0</v>
      </c>
      <c r="B39" s="523" t="s">
        <v>0</v>
      </c>
      <c r="C39" s="524"/>
      <c r="D39" s="524"/>
      <c r="E39" s="524"/>
      <c r="F39" s="524"/>
      <c r="G39" s="524"/>
      <c r="H39" s="525"/>
      <c r="I39" s="128" t="n">
        <v>39417</v>
      </c>
      <c r="J39" s="298" t="s">
        <v>920</v>
      </c>
      <c r="K39" s="298" t="s">
        <v>920</v>
      </c>
      <c r="L39" s="298"/>
      <c r="M39" s="298"/>
      <c r="N39" s="129" t="s">
        <v>921</v>
      </c>
      <c r="O39" s="230" t="s">
        <v>98</v>
      </c>
      <c r="P39" s="242" t="n">
        <v>5</v>
      </c>
      <c r="Q39" s="310" t="s">
        <v>927</v>
      </c>
      <c r="R39" s="232"/>
    </row>
    <row r="40" s="133" customFormat="true" ht="38.25" hidden="false" customHeight="false" outlineLevel="0" collapsed="false">
      <c r="A40" s="522" t="s">
        <v>0</v>
      </c>
      <c r="B40" s="523" t="s">
        <v>0</v>
      </c>
      <c r="C40" s="524"/>
      <c r="D40" s="524"/>
      <c r="E40" s="524"/>
      <c r="F40" s="524"/>
      <c r="G40" s="524"/>
      <c r="H40" s="525"/>
      <c r="I40" s="128" t="n">
        <v>39448</v>
      </c>
      <c r="J40" s="298" t="s">
        <v>920</v>
      </c>
      <c r="K40" s="298" t="s">
        <v>920</v>
      </c>
      <c r="L40" s="298"/>
      <c r="M40" s="298"/>
      <c r="N40" s="129" t="s">
        <v>921</v>
      </c>
      <c r="O40" s="130" t="s">
        <v>95</v>
      </c>
      <c r="P40" s="242" t="n">
        <v>6</v>
      </c>
      <c r="Q40" s="151" t="s">
        <v>928</v>
      </c>
      <c r="R40" s="251"/>
    </row>
    <row r="41" s="133" customFormat="true" ht="51" hidden="false" customHeight="false" outlineLevel="0" collapsed="false">
      <c r="A41" s="522" t="s">
        <v>0</v>
      </c>
      <c r="B41" s="523" t="s">
        <v>0</v>
      </c>
      <c r="C41" s="524"/>
      <c r="D41" s="524"/>
      <c r="E41" s="524"/>
      <c r="F41" s="524"/>
      <c r="G41" s="524"/>
      <c r="H41" s="525"/>
      <c r="I41" s="128" t="n">
        <v>39448</v>
      </c>
      <c r="J41" s="298" t="s">
        <v>920</v>
      </c>
      <c r="K41" s="298" t="s">
        <v>920</v>
      </c>
      <c r="L41" s="298"/>
      <c r="M41" s="298"/>
      <c r="N41" s="129" t="s">
        <v>921</v>
      </c>
      <c r="O41" s="130" t="s">
        <v>95</v>
      </c>
      <c r="P41" s="242" t="n">
        <v>7</v>
      </c>
      <c r="Q41" s="151" t="s">
        <v>929</v>
      </c>
      <c r="R41" s="251"/>
    </row>
    <row r="42" s="133" customFormat="true" ht="63.75" hidden="false" customHeight="false" outlineLevel="0" collapsed="false">
      <c r="A42" s="522" t="s">
        <v>0</v>
      </c>
      <c r="B42" s="523" t="s">
        <v>0</v>
      </c>
      <c r="C42" s="524" t="s">
        <v>0</v>
      </c>
      <c r="D42" s="524" t="s">
        <v>0</v>
      </c>
      <c r="E42" s="524" t="s">
        <v>0</v>
      </c>
      <c r="F42" s="524" t="s">
        <v>0</v>
      </c>
      <c r="G42" s="524" t="s">
        <v>0</v>
      </c>
      <c r="H42" s="525"/>
      <c r="I42" s="128" t="n">
        <v>39448</v>
      </c>
      <c r="J42" s="298" t="s">
        <v>920</v>
      </c>
      <c r="K42" s="298" t="s">
        <v>920</v>
      </c>
      <c r="L42" s="298" t="s">
        <v>920</v>
      </c>
      <c r="M42" s="298" t="s">
        <v>920</v>
      </c>
      <c r="N42" s="129" t="s">
        <v>921</v>
      </c>
      <c r="O42" s="130" t="s">
        <v>95</v>
      </c>
      <c r="P42" s="242" t="n">
        <v>8</v>
      </c>
      <c r="Q42" s="151" t="s">
        <v>930</v>
      </c>
      <c r="R42" s="251"/>
    </row>
    <row r="43" s="133" customFormat="true" ht="25.5" hidden="false" customHeight="false" outlineLevel="0" collapsed="false">
      <c r="A43" s="522" t="s">
        <v>0</v>
      </c>
      <c r="B43" s="523" t="s">
        <v>0</v>
      </c>
      <c r="C43" s="524"/>
      <c r="D43" s="524"/>
      <c r="E43" s="524"/>
      <c r="F43" s="524"/>
      <c r="G43" s="524"/>
      <c r="H43" s="525"/>
      <c r="I43" s="128" t="n">
        <v>39448</v>
      </c>
      <c r="J43" s="298" t="s">
        <v>920</v>
      </c>
      <c r="K43" s="298" t="s">
        <v>920</v>
      </c>
      <c r="L43" s="298"/>
      <c r="M43" s="298"/>
      <c r="N43" s="129" t="s">
        <v>921</v>
      </c>
      <c r="O43" s="130" t="s">
        <v>95</v>
      </c>
      <c r="P43" s="242" t="n">
        <v>9</v>
      </c>
      <c r="Q43" s="151" t="s">
        <v>931</v>
      </c>
      <c r="R43" s="251"/>
    </row>
    <row r="44" s="133" customFormat="true" ht="51" hidden="false" customHeight="false" outlineLevel="0" collapsed="false">
      <c r="A44" s="522" t="s">
        <v>0</v>
      </c>
      <c r="B44" s="523" t="s">
        <v>0</v>
      </c>
      <c r="C44" s="524"/>
      <c r="D44" s="524"/>
      <c r="E44" s="524"/>
      <c r="F44" s="524"/>
      <c r="G44" s="524"/>
      <c r="H44" s="525"/>
      <c r="I44" s="128" t="n">
        <v>39448</v>
      </c>
      <c r="J44" s="298" t="s">
        <v>920</v>
      </c>
      <c r="K44" s="298" t="s">
        <v>920</v>
      </c>
      <c r="L44" s="298"/>
      <c r="M44" s="298"/>
      <c r="N44" s="129" t="s">
        <v>921</v>
      </c>
      <c r="O44" s="130" t="s">
        <v>95</v>
      </c>
      <c r="P44" s="242" t="n">
        <v>10</v>
      </c>
      <c r="Q44" s="151" t="s">
        <v>932</v>
      </c>
      <c r="R44" s="251"/>
    </row>
    <row r="45" s="133" customFormat="true" ht="51" hidden="false" customHeight="false" outlineLevel="0" collapsed="false">
      <c r="A45" s="522"/>
      <c r="B45" s="523" t="s">
        <v>0</v>
      </c>
      <c r="C45" s="524" t="s">
        <v>0</v>
      </c>
      <c r="D45" s="524" t="s">
        <v>0</v>
      </c>
      <c r="E45" s="524" t="s">
        <v>0</v>
      </c>
      <c r="F45" s="524" t="s">
        <v>0</v>
      </c>
      <c r="G45" s="524" t="s">
        <v>0</v>
      </c>
      <c r="H45" s="525" t="s">
        <v>0</v>
      </c>
      <c r="I45" s="128" t="n">
        <v>39448</v>
      </c>
      <c r="J45" s="298"/>
      <c r="K45" s="298" t="s">
        <v>920</v>
      </c>
      <c r="L45" s="298" t="s">
        <v>920</v>
      </c>
      <c r="M45" s="298" t="s">
        <v>920</v>
      </c>
      <c r="N45" s="129" t="s">
        <v>921</v>
      </c>
      <c r="O45" s="130" t="s">
        <v>98</v>
      </c>
      <c r="P45" s="242" t="n">
        <v>11</v>
      </c>
      <c r="Q45" s="310" t="s">
        <v>933</v>
      </c>
      <c r="R45" s="132"/>
    </row>
    <row r="46" s="133" customFormat="true" ht="38.25" hidden="false" customHeight="false" outlineLevel="0" collapsed="false">
      <c r="A46" s="522" t="s">
        <v>0</v>
      </c>
      <c r="B46" s="523" t="s">
        <v>0</v>
      </c>
      <c r="C46" s="524" t="s">
        <v>0</v>
      </c>
      <c r="D46" s="524" t="s">
        <v>0</v>
      </c>
      <c r="E46" s="524" t="s">
        <v>0</v>
      </c>
      <c r="F46" s="524" t="s">
        <v>0</v>
      </c>
      <c r="G46" s="524" t="s">
        <v>0</v>
      </c>
      <c r="H46" s="525" t="s">
        <v>0</v>
      </c>
      <c r="I46" s="128" t="n">
        <v>39448</v>
      </c>
      <c r="J46" s="298" t="s">
        <v>920</v>
      </c>
      <c r="K46" s="298" t="s">
        <v>920</v>
      </c>
      <c r="L46" s="298" t="s">
        <v>920</v>
      </c>
      <c r="M46" s="298" t="s">
        <v>920</v>
      </c>
      <c r="N46" s="129" t="s">
        <v>921</v>
      </c>
      <c r="O46" s="130" t="s">
        <v>126</v>
      </c>
      <c r="P46" s="242" t="n">
        <v>12</v>
      </c>
      <c r="Q46" s="151" t="s">
        <v>934</v>
      </c>
      <c r="R46" s="132"/>
    </row>
    <row r="47" s="133" customFormat="true" ht="25.5" hidden="false" customHeight="false" outlineLevel="0" collapsed="false">
      <c r="A47" s="522" t="s">
        <v>0</v>
      </c>
      <c r="B47" s="523" t="s">
        <v>0</v>
      </c>
      <c r="C47" s="524" t="s">
        <v>0</v>
      </c>
      <c r="D47" s="524" t="s">
        <v>0</v>
      </c>
      <c r="E47" s="524" t="s">
        <v>0</v>
      </c>
      <c r="F47" s="524" t="s">
        <v>0</v>
      </c>
      <c r="G47" s="524" t="s">
        <v>0</v>
      </c>
      <c r="H47" s="525" t="s">
        <v>0</v>
      </c>
      <c r="I47" s="128" t="n">
        <v>39448</v>
      </c>
      <c r="J47" s="298" t="s">
        <v>920</v>
      </c>
      <c r="K47" s="298" t="s">
        <v>920</v>
      </c>
      <c r="L47" s="298" t="s">
        <v>920</v>
      </c>
      <c r="M47" s="298" t="s">
        <v>920</v>
      </c>
      <c r="N47" s="129" t="s">
        <v>921</v>
      </c>
      <c r="O47" s="130" t="s">
        <v>126</v>
      </c>
      <c r="P47" s="242" t="n">
        <v>13</v>
      </c>
      <c r="Q47" s="151" t="s">
        <v>935</v>
      </c>
      <c r="R47" s="132"/>
    </row>
    <row r="48" s="133" customFormat="true" ht="114.75" hidden="false" customHeight="false" outlineLevel="0" collapsed="false">
      <c r="A48" s="522"/>
      <c r="B48" s="523" t="s">
        <v>0</v>
      </c>
      <c r="C48" s="524" t="s">
        <v>0</v>
      </c>
      <c r="D48" s="524" t="s">
        <v>0</v>
      </c>
      <c r="E48" s="524" t="s">
        <v>0</v>
      </c>
      <c r="F48" s="524" t="s">
        <v>0</v>
      </c>
      <c r="G48" s="524" t="s">
        <v>0</v>
      </c>
      <c r="H48" s="525"/>
      <c r="I48" s="128" t="n">
        <v>39600</v>
      </c>
      <c r="J48" s="298"/>
      <c r="K48" s="298" t="s">
        <v>920</v>
      </c>
      <c r="L48" s="298" t="s">
        <v>920</v>
      </c>
      <c r="M48" s="298" t="s">
        <v>920</v>
      </c>
      <c r="N48" s="129" t="s">
        <v>921</v>
      </c>
      <c r="O48" s="130" t="s">
        <v>126</v>
      </c>
      <c r="P48" s="242" t="n">
        <v>14</v>
      </c>
      <c r="Q48" s="151" t="s">
        <v>936</v>
      </c>
      <c r="R48" s="132"/>
    </row>
    <row r="49" s="133" customFormat="true" ht="63.75" hidden="false" customHeight="false" outlineLevel="0" collapsed="false">
      <c r="A49" s="522" t="s">
        <v>0</v>
      </c>
      <c r="B49" s="523" t="s">
        <v>0</v>
      </c>
      <c r="C49" s="524" t="s">
        <v>0</v>
      </c>
      <c r="D49" s="524" t="s">
        <v>0</v>
      </c>
      <c r="E49" s="524" t="s">
        <v>0</v>
      </c>
      <c r="F49" s="524" t="s">
        <v>0</v>
      </c>
      <c r="G49" s="524" t="s">
        <v>0</v>
      </c>
      <c r="H49" s="525" t="s">
        <v>0</v>
      </c>
      <c r="I49" s="128" t="n">
        <v>39630</v>
      </c>
      <c r="J49" s="298"/>
      <c r="K49" s="298" t="s">
        <v>920</v>
      </c>
      <c r="L49" s="298"/>
      <c r="M49" s="298"/>
      <c r="N49" s="129" t="s">
        <v>921</v>
      </c>
      <c r="O49" s="130" t="s">
        <v>95</v>
      </c>
      <c r="P49" s="242" t="n">
        <v>15</v>
      </c>
      <c r="Q49" s="151" t="s">
        <v>937</v>
      </c>
      <c r="R49" s="251"/>
    </row>
    <row r="50" s="133" customFormat="true" ht="140.25" hidden="false" customHeight="false" outlineLevel="0" collapsed="false">
      <c r="A50" s="522"/>
      <c r="B50" s="523" t="s">
        <v>0</v>
      </c>
      <c r="C50" s="524" t="s">
        <v>0</v>
      </c>
      <c r="D50" s="524" t="s">
        <v>0</v>
      </c>
      <c r="E50" s="524" t="s">
        <v>0</v>
      </c>
      <c r="F50" s="524" t="s">
        <v>0</v>
      </c>
      <c r="G50" s="524" t="s">
        <v>0</v>
      </c>
      <c r="H50" s="525" t="s">
        <v>0</v>
      </c>
      <c r="I50" s="128" t="n">
        <v>39661</v>
      </c>
      <c r="J50" s="298"/>
      <c r="K50" s="298" t="s">
        <v>920</v>
      </c>
      <c r="L50" s="298" t="s">
        <v>920</v>
      </c>
      <c r="M50" s="298" t="s">
        <v>920</v>
      </c>
      <c r="N50" s="129" t="s">
        <v>921</v>
      </c>
      <c r="O50" s="130" t="s">
        <v>95</v>
      </c>
      <c r="P50" s="242" t="n">
        <v>16</v>
      </c>
      <c r="Q50" s="151" t="s">
        <v>938</v>
      </c>
      <c r="R50" s="132"/>
    </row>
    <row r="51" s="349" customFormat="true" ht="25.5" hidden="false" customHeight="false" outlineLevel="0" collapsed="false">
      <c r="A51" s="527" t="s">
        <v>0</v>
      </c>
      <c r="B51" s="524"/>
      <c r="C51" s="524"/>
      <c r="D51" s="524"/>
      <c r="E51" s="524"/>
      <c r="F51" s="524"/>
      <c r="G51" s="524"/>
      <c r="H51" s="525"/>
      <c r="I51" s="136" t="n">
        <v>39083</v>
      </c>
      <c r="J51" s="298" t="s">
        <v>920</v>
      </c>
      <c r="K51" s="298"/>
      <c r="L51" s="298"/>
      <c r="M51" s="298"/>
      <c r="N51" s="129" t="s">
        <v>921</v>
      </c>
      <c r="O51" s="130" t="s">
        <v>95</v>
      </c>
      <c r="P51" s="163" t="n">
        <v>17</v>
      </c>
      <c r="Q51" s="300" t="s">
        <v>939</v>
      </c>
      <c r="R51" s="377"/>
    </row>
    <row r="52" s="349" customFormat="true" ht="89.25" hidden="false" customHeight="false" outlineLevel="0" collapsed="false">
      <c r="A52" s="527" t="s">
        <v>0</v>
      </c>
      <c r="B52" s="523" t="s">
        <v>0</v>
      </c>
      <c r="C52" s="524"/>
      <c r="D52" s="524"/>
      <c r="E52" s="524"/>
      <c r="F52" s="524"/>
      <c r="G52" s="524"/>
      <c r="H52" s="525"/>
      <c r="I52" s="136" t="n">
        <v>39995</v>
      </c>
      <c r="J52" s="298" t="s">
        <v>920</v>
      </c>
      <c r="K52" s="298" t="s">
        <v>920</v>
      </c>
      <c r="L52" s="298"/>
      <c r="M52" s="298"/>
      <c r="N52" s="129" t="s">
        <v>921</v>
      </c>
      <c r="O52" s="130" t="s">
        <v>98</v>
      </c>
      <c r="P52" s="163" t="n">
        <v>18</v>
      </c>
      <c r="Q52" s="423" t="s">
        <v>940</v>
      </c>
      <c r="R52" s="377"/>
    </row>
    <row r="53" s="349" customFormat="true" ht="38.25" hidden="false" customHeight="false" outlineLevel="0" collapsed="false">
      <c r="A53" s="527" t="s">
        <v>0</v>
      </c>
      <c r="B53" s="523" t="s">
        <v>0</v>
      </c>
      <c r="C53" s="523" t="s">
        <v>0</v>
      </c>
      <c r="D53" s="523" t="s">
        <v>0</v>
      </c>
      <c r="E53" s="523" t="s">
        <v>0</v>
      </c>
      <c r="F53" s="523" t="s">
        <v>0</v>
      </c>
      <c r="G53" s="523" t="s">
        <v>0</v>
      </c>
      <c r="H53" s="523" t="s">
        <v>0</v>
      </c>
      <c r="I53" s="128" t="n">
        <v>39448</v>
      </c>
      <c r="J53" s="298" t="s">
        <v>920</v>
      </c>
      <c r="K53" s="298" t="s">
        <v>920</v>
      </c>
      <c r="L53" s="298"/>
      <c r="M53" s="298"/>
      <c r="N53" s="129" t="s">
        <v>921</v>
      </c>
      <c r="O53" s="130" t="s">
        <v>126</v>
      </c>
      <c r="P53" s="163" t="n">
        <v>19</v>
      </c>
      <c r="Q53" s="300" t="s">
        <v>941</v>
      </c>
      <c r="R53" s="377"/>
    </row>
    <row r="54" s="133" customFormat="true" ht="89.25" hidden="false" customHeight="false" outlineLevel="0" collapsed="false">
      <c r="A54" s="528"/>
      <c r="B54" s="529"/>
      <c r="C54" s="529" t="s">
        <v>0</v>
      </c>
      <c r="D54" s="529" t="s">
        <v>0</v>
      </c>
      <c r="E54" s="529" t="s">
        <v>0</v>
      </c>
      <c r="F54" s="529" t="s">
        <v>0</v>
      </c>
      <c r="G54" s="529" t="s">
        <v>0</v>
      </c>
      <c r="H54" s="530" t="s">
        <v>0</v>
      </c>
      <c r="I54" s="128" t="n">
        <v>39692</v>
      </c>
      <c r="J54" s="301"/>
      <c r="K54" s="301"/>
      <c r="L54" s="298" t="s">
        <v>920</v>
      </c>
      <c r="M54" s="298" t="s">
        <v>920</v>
      </c>
      <c r="N54" s="129" t="s">
        <v>921</v>
      </c>
      <c r="O54" s="130" t="s">
        <v>95</v>
      </c>
      <c r="P54" s="242" t="n">
        <v>20</v>
      </c>
      <c r="Q54" s="151" t="s">
        <v>942</v>
      </c>
      <c r="R54" s="132"/>
    </row>
    <row r="55" s="133" customFormat="true" ht="114.75" hidden="false" customHeight="false" outlineLevel="0" collapsed="false">
      <c r="A55" s="528" t="s">
        <v>0</v>
      </c>
      <c r="B55" s="529"/>
      <c r="C55" s="529"/>
      <c r="D55" s="529"/>
      <c r="E55" s="529"/>
      <c r="F55" s="529"/>
      <c r="G55" s="529"/>
      <c r="H55" s="530"/>
      <c r="I55" s="128" t="n">
        <v>39783</v>
      </c>
      <c r="J55" s="301" t="s">
        <v>920</v>
      </c>
      <c r="K55" s="301"/>
      <c r="L55" s="298"/>
      <c r="M55" s="298"/>
      <c r="N55" s="129" t="s">
        <v>921</v>
      </c>
      <c r="O55" s="130" t="s">
        <v>95</v>
      </c>
      <c r="P55" s="242" t="n">
        <v>21</v>
      </c>
      <c r="Q55" s="151" t="s">
        <v>943</v>
      </c>
      <c r="R55" s="132"/>
    </row>
    <row r="56" s="133" customFormat="true" ht="38.25" hidden="false" customHeight="false" outlineLevel="0" collapsed="false">
      <c r="A56" s="528" t="s">
        <v>0</v>
      </c>
      <c r="B56" s="529" t="s">
        <v>0</v>
      </c>
      <c r="C56" s="529" t="s">
        <v>0</v>
      </c>
      <c r="D56" s="529" t="s">
        <v>0</v>
      </c>
      <c r="E56" s="529" t="s">
        <v>0</v>
      </c>
      <c r="F56" s="529" t="s">
        <v>0</v>
      </c>
      <c r="G56" s="529" t="s">
        <v>0</v>
      </c>
      <c r="H56" s="530"/>
      <c r="I56" s="128" t="n">
        <v>39783</v>
      </c>
      <c r="J56" s="301" t="s">
        <v>920</v>
      </c>
      <c r="K56" s="301" t="s">
        <v>920</v>
      </c>
      <c r="L56" s="298" t="s">
        <v>920</v>
      </c>
      <c r="M56" s="298" t="s">
        <v>920</v>
      </c>
      <c r="N56" s="129" t="s">
        <v>921</v>
      </c>
      <c r="O56" s="130" t="s">
        <v>95</v>
      </c>
      <c r="P56" s="242" t="n">
        <v>22</v>
      </c>
      <c r="Q56" s="151" t="s">
        <v>944</v>
      </c>
      <c r="R56" s="132"/>
    </row>
    <row r="57" s="133" customFormat="true" ht="25.5" hidden="false" customHeight="false" outlineLevel="0" collapsed="false">
      <c r="A57" s="528" t="s">
        <v>0</v>
      </c>
      <c r="B57" s="529" t="s">
        <v>0</v>
      </c>
      <c r="C57" s="529" t="s">
        <v>0</v>
      </c>
      <c r="D57" s="529" t="s">
        <v>0</v>
      </c>
      <c r="E57" s="529" t="s">
        <v>0</v>
      </c>
      <c r="F57" s="529" t="s">
        <v>0</v>
      </c>
      <c r="G57" s="529" t="s">
        <v>0</v>
      </c>
      <c r="H57" s="530"/>
      <c r="I57" s="128" t="n">
        <v>39783</v>
      </c>
      <c r="J57" s="301" t="s">
        <v>920</v>
      </c>
      <c r="K57" s="301" t="s">
        <v>920</v>
      </c>
      <c r="L57" s="298" t="s">
        <v>920</v>
      </c>
      <c r="M57" s="298" t="s">
        <v>920</v>
      </c>
      <c r="N57" s="129" t="s">
        <v>921</v>
      </c>
      <c r="O57" s="130" t="s">
        <v>95</v>
      </c>
      <c r="P57" s="242" t="n">
        <v>23</v>
      </c>
      <c r="Q57" s="151" t="s">
        <v>945</v>
      </c>
      <c r="R57" s="132"/>
    </row>
    <row r="58" s="133" customFormat="true" ht="63.75" hidden="false" customHeight="false" outlineLevel="0" collapsed="false">
      <c r="A58" s="528" t="s">
        <v>0</v>
      </c>
      <c r="B58" s="529"/>
      <c r="C58" s="529"/>
      <c r="D58" s="529"/>
      <c r="E58" s="529"/>
      <c r="F58" s="529"/>
      <c r="G58" s="529"/>
      <c r="H58" s="530"/>
      <c r="I58" s="128" t="n">
        <v>39783</v>
      </c>
      <c r="J58" s="301" t="s">
        <v>920</v>
      </c>
      <c r="K58" s="301"/>
      <c r="L58" s="298"/>
      <c r="M58" s="298"/>
      <c r="N58" s="129" t="s">
        <v>921</v>
      </c>
      <c r="O58" s="130" t="s">
        <v>182</v>
      </c>
      <c r="P58" s="242" t="n">
        <v>24</v>
      </c>
      <c r="Q58" s="151" t="s">
        <v>946</v>
      </c>
      <c r="R58" s="132"/>
    </row>
    <row r="59" s="133" customFormat="true" ht="89.25" hidden="false" customHeight="false" outlineLevel="0" collapsed="false">
      <c r="A59" s="528" t="s">
        <v>0</v>
      </c>
      <c r="B59" s="529" t="s">
        <v>0</v>
      </c>
      <c r="C59" s="529" t="s">
        <v>0</v>
      </c>
      <c r="D59" s="529" t="s">
        <v>0</v>
      </c>
      <c r="E59" s="529" t="s">
        <v>0</v>
      </c>
      <c r="F59" s="529" t="s">
        <v>0</v>
      </c>
      <c r="G59" s="529" t="s">
        <v>0</v>
      </c>
      <c r="H59" s="530" t="s">
        <v>0</v>
      </c>
      <c r="I59" s="128" t="n">
        <v>39783</v>
      </c>
      <c r="J59" s="301" t="s">
        <v>920</v>
      </c>
      <c r="K59" s="301"/>
      <c r="L59" s="298"/>
      <c r="M59" s="298"/>
      <c r="N59" s="129" t="s">
        <v>921</v>
      </c>
      <c r="O59" s="130" t="s">
        <v>95</v>
      </c>
      <c r="P59" s="242" t="n">
        <v>25</v>
      </c>
      <c r="Q59" s="151" t="s">
        <v>947</v>
      </c>
      <c r="R59" s="132"/>
    </row>
    <row r="60" s="182" customFormat="true" ht="114.75" hidden="false" customHeight="false" outlineLevel="0" collapsed="false">
      <c r="A60" s="528" t="s">
        <v>0</v>
      </c>
      <c r="B60" s="529" t="s">
        <v>0</v>
      </c>
      <c r="C60" s="529" t="s">
        <v>0</v>
      </c>
      <c r="D60" s="529" t="s">
        <v>0</v>
      </c>
      <c r="E60" s="529" t="s">
        <v>0</v>
      </c>
      <c r="F60" s="529" t="s">
        <v>0</v>
      </c>
      <c r="G60" s="529" t="s">
        <v>0</v>
      </c>
      <c r="H60" s="530"/>
      <c r="I60" s="157" t="n">
        <v>39873</v>
      </c>
      <c r="J60" s="298" t="s">
        <v>920</v>
      </c>
      <c r="K60" s="298" t="s">
        <v>920</v>
      </c>
      <c r="L60" s="298" t="s">
        <v>920</v>
      </c>
      <c r="M60" s="298" t="s">
        <v>920</v>
      </c>
      <c r="N60" s="129" t="s">
        <v>921</v>
      </c>
      <c r="O60" s="130" t="s">
        <v>95</v>
      </c>
      <c r="P60" s="168" t="n">
        <v>26</v>
      </c>
      <c r="Q60" s="300" t="s">
        <v>948</v>
      </c>
      <c r="R60" s="514"/>
    </row>
    <row r="61" s="182" customFormat="true" ht="25.5" hidden="false" customHeight="false" outlineLevel="0" collapsed="false">
      <c r="A61" s="93" t="s">
        <v>0</v>
      </c>
      <c r="B61" s="134" t="s">
        <v>0</v>
      </c>
      <c r="C61" s="134" t="s">
        <v>0</v>
      </c>
      <c r="D61" s="134" t="s">
        <v>0</v>
      </c>
      <c r="E61" s="134" t="s">
        <v>0</v>
      </c>
      <c r="F61" s="134" t="s">
        <v>0</v>
      </c>
      <c r="G61" s="134" t="s">
        <v>0</v>
      </c>
      <c r="H61" s="135"/>
      <c r="I61" s="128" t="n">
        <v>40087</v>
      </c>
      <c r="J61" s="298" t="s">
        <v>920</v>
      </c>
      <c r="K61" s="298" t="s">
        <v>920</v>
      </c>
      <c r="L61" s="298" t="s">
        <v>920</v>
      </c>
      <c r="M61" s="298" t="s">
        <v>920</v>
      </c>
      <c r="N61" s="129" t="s">
        <v>921</v>
      </c>
      <c r="O61" s="130" t="s">
        <v>126</v>
      </c>
      <c r="P61" s="168" t="n">
        <v>27</v>
      </c>
      <c r="Q61" s="300" t="s">
        <v>949</v>
      </c>
      <c r="R61" s="318"/>
    </row>
    <row r="62" s="182" customFormat="true" ht="51" hidden="false" customHeight="false" outlineLevel="0" collapsed="false">
      <c r="A62" s="93" t="s">
        <v>0</v>
      </c>
      <c r="B62" s="134" t="s">
        <v>0</v>
      </c>
      <c r="C62" s="134" t="s">
        <v>0</v>
      </c>
      <c r="D62" s="134" t="s">
        <v>0</v>
      </c>
      <c r="E62" s="134" t="s">
        <v>0</v>
      </c>
      <c r="F62" s="134" t="s">
        <v>0</v>
      </c>
      <c r="G62" s="134" t="s">
        <v>0</v>
      </c>
      <c r="H62" s="135"/>
      <c r="I62" s="128" t="n">
        <v>40087</v>
      </c>
      <c r="J62" s="298" t="s">
        <v>920</v>
      </c>
      <c r="K62" s="298" t="s">
        <v>920</v>
      </c>
      <c r="L62" s="298" t="s">
        <v>920</v>
      </c>
      <c r="M62" s="298" t="s">
        <v>920</v>
      </c>
      <c r="N62" s="129" t="s">
        <v>921</v>
      </c>
      <c r="O62" s="130" t="s">
        <v>126</v>
      </c>
      <c r="P62" s="168" t="n">
        <v>28</v>
      </c>
      <c r="Q62" s="300" t="s">
        <v>950</v>
      </c>
      <c r="R62" s="318"/>
    </row>
    <row r="63" s="182" customFormat="true" ht="38.25" hidden="false" customHeight="false" outlineLevel="0" collapsed="false">
      <c r="A63" s="93"/>
      <c r="B63" s="134"/>
      <c r="C63" s="134"/>
      <c r="D63" s="134"/>
      <c r="E63" s="134" t="s">
        <v>0</v>
      </c>
      <c r="F63" s="134"/>
      <c r="G63" s="134"/>
      <c r="H63" s="135"/>
      <c r="I63" s="128" t="n">
        <v>40087</v>
      </c>
      <c r="J63" s="298"/>
      <c r="K63" s="298"/>
      <c r="L63" s="298"/>
      <c r="M63" s="298" t="s">
        <v>920</v>
      </c>
      <c r="N63" s="129" t="s">
        <v>921</v>
      </c>
      <c r="O63" s="130" t="s">
        <v>126</v>
      </c>
      <c r="P63" s="168" t="n">
        <v>29</v>
      </c>
      <c r="Q63" s="300" t="s">
        <v>951</v>
      </c>
      <c r="R63" s="318"/>
    </row>
    <row r="64" s="182" customFormat="true" ht="25.5" hidden="false" customHeight="false" outlineLevel="0" collapsed="false">
      <c r="A64" s="93"/>
      <c r="B64" s="134"/>
      <c r="C64" s="134"/>
      <c r="D64" s="134"/>
      <c r="E64" s="134"/>
      <c r="F64" s="134"/>
      <c r="G64" s="134"/>
      <c r="H64" s="135" t="s">
        <v>0</v>
      </c>
      <c r="I64" s="128" t="n">
        <v>40544</v>
      </c>
      <c r="J64" s="298"/>
      <c r="K64" s="298"/>
      <c r="L64" s="298"/>
      <c r="M64" s="298" t="s">
        <v>920</v>
      </c>
      <c r="N64" s="129" t="s">
        <v>921</v>
      </c>
      <c r="O64" s="130" t="s">
        <v>95</v>
      </c>
      <c r="P64" s="168" t="n">
        <v>30</v>
      </c>
      <c r="Q64" s="300" t="s">
        <v>952</v>
      </c>
      <c r="R64" s="318"/>
    </row>
    <row r="65" s="182" customFormat="true" ht="114.75" hidden="false" customHeight="false" outlineLevel="0" collapsed="false">
      <c r="A65" s="309"/>
      <c r="B65" s="529"/>
      <c r="C65" s="529"/>
      <c r="D65" s="529" t="s">
        <v>0</v>
      </c>
      <c r="E65" s="529"/>
      <c r="F65" s="529"/>
      <c r="G65" s="529"/>
      <c r="H65" s="530"/>
      <c r="I65" s="128" t="n">
        <v>40544</v>
      </c>
      <c r="J65" s="298"/>
      <c r="K65" s="298"/>
      <c r="L65" s="298"/>
      <c r="M65" s="298" t="s">
        <v>920</v>
      </c>
      <c r="N65" s="129" t="s">
        <v>921</v>
      </c>
      <c r="O65" s="130" t="s">
        <v>182</v>
      </c>
      <c r="P65" s="375" t="n">
        <v>31</v>
      </c>
      <c r="Q65" s="151" t="s">
        <v>953</v>
      </c>
      <c r="R65" s="390"/>
    </row>
    <row r="66" s="161" customFormat="true" ht="51" hidden="false" customHeight="false" outlineLevel="0" collapsed="false">
      <c r="A66" s="93"/>
      <c r="B66" s="134" t="s">
        <v>0</v>
      </c>
      <c r="C66" s="134"/>
      <c r="D66" s="134"/>
      <c r="E66" s="134"/>
      <c r="F66" s="134"/>
      <c r="G66" s="134"/>
      <c r="H66" s="135"/>
      <c r="I66" s="128" t="n">
        <v>40544</v>
      </c>
      <c r="J66" s="298" t="s">
        <v>920</v>
      </c>
      <c r="K66" s="298" t="s">
        <v>920</v>
      </c>
      <c r="L66" s="298" t="s">
        <v>920</v>
      </c>
      <c r="M66" s="298" t="s">
        <v>920</v>
      </c>
      <c r="N66" s="129" t="s">
        <v>921</v>
      </c>
      <c r="O66" s="130" t="s">
        <v>95</v>
      </c>
      <c r="P66" s="168" t="n">
        <v>32</v>
      </c>
      <c r="Q66" s="300" t="s">
        <v>954</v>
      </c>
      <c r="R66" s="318"/>
    </row>
    <row r="67" s="182" customFormat="true" ht="38.25" hidden="false" customHeight="false" outlineLevel="0" collapsed="false">
      <c r="A67" s="93" t="s">
        <v>0</v>
      </c>
      <c r="B67" s="134" t="s">
        <v>0</v>
      </c>
      <c r="C67" s="134" t="s">
        <v>0</v>
      </c>
      <c r="D67" s="134" t="s">
        <v>0</v>
      </c>
      <c r="E67" s="134" t="s">
        <v>0</v>
      </c>
      <c r="F67" s="134" t="s">
        <v>0</v>
      </c>
      <c r="G67" s="134" t="s">
        <v>0</v>
      </c>
      <c r="H67" s="135"/>
      <c r="I67" s="128" t="n">
        <v>40544</v>
      </c>
      <c r="J67" s="298"/>
      <c r="K67" s="298"/>
      <c r="L67" s="298"/>
      <c r="M67" s="298" t="s">
        <v>920</v>
      </c>
      <c r="N67" s="129" t="s">
        <v>921</v>
      </c>
      <c r="O67" s="130" t="s">
        <v>278</v>
      </c>
      <c r="P67" s="168" t="n">
        <v>33</v>
      </c>
      <c r="Q67" s="300" t="s">
        <v>955</v>
      </c>
      <c r="R67" s="318"/>
    </row>
    <row r="68" s="182" customFormat="true" ht="102" hidden="false" customHeight="false" outlineLevel="0" collapsed="false">
      <c r="A68" s="93"/>
      <c r="B68" s="134"/>
      <c r="C68" s="134"/>
      <c r="D68" s="134"/>
      <c r="E68" s="134"/>
      <c r="F68" s="134"/>
      <c r="G68" s="134"/>
      <c r="H68" s="135" t="s">
        <v>0</v>
      </c>
      <c r="I68" s="128" t="n">
        <v>41122</v>
      </c>
      <c r="J68" s="298" t="s">
        <v>920</v>
      </c>
      <c r="K68" s="298" t="s">
        <v>920</v>
      </c>
      <c r="L68" s="298" t="s">
        <v>920</v>
      </c>
      <c r="M68" s="298" t="s">
        <v>920</v>
      </c>
      <c r="N68" s="129" t="s">
        <v>921</v>
      </c>
      <c r="O68" s="130" t="s">
        <v>182</v>
      </c>
      <c r="P68" s="168" t="n">
        <v>34</v>
      </c>
      <c r="Q68" s="300" t="s">
        <v>956</v>
      </c>
      <c r="R68" s="319"/>
    </row>
    <row r="69" s="182" customFormat="true" ht="102" hidden="false" customHeight="false" outlineLevel="0" collapsed="false">
      <c r="A69" s="93"/>
      <c r="B69" s="134"/>
      <c r="C69" s="134"/>
      <c r="D69" s="134"/>
      <c r="E69" s="134" t="s">
        <v>0</v>
      </c>
      <c r="F69" s="134"/>
      <c r="G69" s="134"/>
      <c r="H69" s="135"/>
      <c r="I69" s="128" t="n">
        <v>41122</v>
      </c>
      <c r="J69" s="298" t="s">
        <v>920</v>
      </c>
      <c r="K69" s="298" t="s">
        <v>920</v>
      </c>
      <c r="L69" s="298" t="s">
        <v>920</v>
      </c>
      <c r="M69" s="298" t="s">
        <v>920</v>
      </c>
      <c r="N69" s="129" t="s">
        <v>921</v>
      </c>
      <c r="O69" s="130" t="s">
        <v>95</v>
      </c>
      <c r="P69" s="168" t="n">
        <v>35</v>
      </c>
      <c r="Q69" s="300" t="s">
        <v>957</v>
      </c>
      <c r="R69" s="319"/>
    </row>
    <row r="70" s="182" customFormat="true" ht="63.75" hidden="false" customHeight="false" outlineLevel="0" collapsed="false">
      <c r="A70" s="134"/>
      <c r="B70" s="134"/>
      <c r="C70" s="134" t="s">
        <v>0</v>
      </c>
      <c r="D70" s="134" t="s">
        <v>0</v>
      </c>
      <c r="E70" s="134" t="s">
        <v>0</v>
      </c>
      <c r="F70" s="134" t="s">
        <v>0</v>
      </c>
      <c r="G70" s="134" t="s">
        <v>0</v>
      </c>
      <c r="H70" s="134"/>
      <c r="I70" s="157" t="n">
        <v>39873</v>
      </c>
      <c r="J70" s="298" t="s">
        <v>920</v>
      </c>
      <c r="K70" s="298" t="s">
        <v>920</v>
      </c>
      <c r="L70" s="298" t="s">
        <v>920</v>
      </c>
      <c r="M70" s="298" t="s">
        <v>920</v>
      </c>
      <c r="N70" s="129" t="s">
        <v>921</v>
      </c>
      <c r="O70" s="130" t="s">
        <v>263</v>
      </c>
      <c r="P70" s="168" t="s">
        <v>211</v>
      </c>
      <c r="Q70" s="300" t="s">
        <v>958</v>
      </c>
      <c r="R70" s="300"/>
    </row>
    <row r="71" s="182" customFormat="true" ht="76.5" hidden="false" customHeight="false" outlineLevel="0" collapsed="false">
      <c r="A71" s="134" t="s">
        <v>0</v>
      </c>
      <c r="B71" s="134"/>
      <c r="C71" s="134" t="s">
        <v>0</v>
      </c>
      <c r="D71" s="134" t="s">
        <v>0</v>
      </c>
      <c r="E71" s="134" t="s">
        <v>0</v>
      </c>
      <c r="F71" s="134" t="s">
        <v>0</v>
      </c>
      <c r="G71" s="134" t="s">
        <v>0</v>
      </c>
      <c r="H71" s="134"/>
      <c r="I71" s="157" t="n">
        <v>39873</v>
      </c>
      <c r="J71" s="298" t="s">
        <v>920</v>
      </c>
      <c r="K71" s="298" t="s">
        <v>920</v>
      </c>
      <c r="L71" s="298" t="s">
        <v>920</v>
      </c>
      <c r="M71" s="298" t="s">
        <v>920</v>
      </c>
      <c r="N71" s="129" t="s">
        <v>921</v>
      </c>
      <c r="O71" s="130" t="s">
        <v>268</v>
      </c>
      <c r="P71" s="168" t="s">
        <v>213</v>
      </c>
      <c r="Q71" s="300" t="s">
        <v>959</v>
      </c>
      <c r="R71" s="300"/>
    </row>
    <row r="72" s="182" customFormat="true" ht="12.75" hidden="false" customHeight="true" outlineLevel="0" collapsed="false">
      <c r="A72" s="519" t="s">
        <v>0</v>
      </c>
      <c r="B72" s="520" t="s">
        <v>0</v>
      </c>
      <c r="C72" s="520" t="s">
        <v>0</v>
      </c>
      <c r="D72" s="520" t="s">
        <v>0</v>
      </c>
      <c r="E72" s="520" t="s">
        <v>0</v>
      </c>
      <c r="F72" s="520" t="s">
        <v>0</v>
      </c>
      <c r="G72" s="520" t="s">
        <v>0</v>
      </c>
      <c r="H72" s="521" t="s">
        <v>0</v>
      </c>
      <c r="I72" s="299"/>
      <c r="J72" s="324" t="s">
        <v>892</v>
      </c>
      <c r="K72" s="324" t="s">
        <v>960</v>
      </c>
      <c r="L72" s="324" t="s">
        <v>960</v>
      </c>
      <c r="M72" s="324" t="s">
        <v>960</v>
      </c>
      <c r="N72" s="286" t="s">
        <v>961</v>
      </c>
      <c r="O72" s="286"/>
      <c r="P72" s="286"/>
      <c r="Q72" s="286"/>
      <c r="R72" s="458"/>
    </row>
    <row r="73" s="53" customFormat="true" ht="51" hidden="false" customHeight="false" outlineLevel="0" collapsed="false">
      <c r="A73" s="527" t="s">
        <v>0</v>
      </c>
      <c r="B73" s="523" t="s">
        <v>0</v>
      </c>
      <c r="C73" s="523" t="s">
        <v>0</v>
      </c>
      <c r="D73" s="523" t="s">
        <v>0</v>
      </c>
      <c r="E73" s="523" t="s">
        <v>0</v>
      </c>
      <c r="F73" s="523" t="s">
        <v>0</v>
      </c>
      <c r="G73" s="523" t="s">
        <v>0</v>
      </c>
      <c r="H73" s="526" t="s">
        <v>0</v>
      </c>
      <c r="I73" s="128" t="n">
        <v>39295</v>
      </c>
      <c r="J73" s="298" t="s">
        <v>892</v>
      </c>
      <c r="K73" s="298" t="s">
        <v>960</v>
      </c>
      <c r="L73" s="298" t="s">
        <v>960</v>
      </c>
      <c r="M73" s="298" t="s">
        <v>960</v>
      </c>
      <c r="N73" s="129" t="s">
        <v>961</v>
      </c>
      <c r="O73" s="449" t="s">
        <v>126</v>
      </c>
      <c r="P73" s="509" t="n">
        <v>1</v>
      </c>
      <c r="Q73" s="322" t="s">
        <v>962</v>
      </c>
      <c r="R73" s="323"/>
    </row>
    <row r="74" s="53" customFormat="true" ht="63.75" hidden="false" customHeight="false" outlineLevel="0" collapsed="false">
      <c r="A74" s="527" t="s">
        <v>0</v>
      </c>
      <c r="B74" s="523" t="s">
        <v>0</v>
      </c>
      <c r="C74" s="523" t="s">
        <v>0</v>
      </c>
      <c r="D74" s="523" t="s">
        <v>0</v>
      </c>
      <c r="E74" s="523" t="s">
        <v>0</v>
      </c>
      <c r="F74" s="523" t="s">
        <v>0</v>
      </c>
      <c r="G74" s="523" t="s">
        <v>0</v>
      </c>
      <c r="H74" s="526" t="s">
        <v>0</v>
      </c>
      <c r="I74" s="128" t="n">
        <v>39295</v>
      </c>
      <c r="J74" s="298" t="s">
        <v>892</v>
      </c>
      <c r="K74" s="298" t="s">
        <v>960</v>
      </c>
      <c r="L74" s="298" t="s">
        <v>960</v>
      </c>
      <c r="M74" s="298" t="s">
        <v>960</v>
      </c>
      <c r="N74" s="129" t="s">
        <v>961</v>
      </c>
      <c r="O74" s="449" t="s">
        <v>126</v>
      </c>
      <c r="P74" s="509" t="n">
        <v>2</v>
      </c>
      <c r="Q74" s="322" t="s">
        <v>963</v>
      </c>
      <c r="R74" s="323"/>
    </row>
    <row r="75" s="53" customFormat="true" ht="38.25" hidden="false" customHeight="false" outlineLevel="0" collapsed="false">
      <c r="A75" s="527" t="s">
        <v>0</v>
      </c>
      <c r="B75" s="523" t="s">
        <v>0</v>
      </c>
      <c r="C75" s="523" t="s">
        <v>0</v>
      </c>
      <c r="D75" s="523" t="s">
        <v>0</v>
      </c>
      <c r="E75" s="523" t="s">
        <v>0</v>
      </c>
      <c r="F75" s="523" t="s">
        <v>0</v>
      </c>
      <c r="G75" s="523" t="s">
        <v>0</v>
      </c>
      <c r="H75" s="526" t="s">
        <v>0</v>
      </c>
      <c r="I75" s="136" t="n">
        <v>39600</v>
      </c>
      <c r="J75" s="298" t="s">
        <v>892</v>
      </c>
      <c r="K75" s="298" t="s">
        <v>960</v>
      </c>
      <c r="L75" s="298" t="s">
        <v>960</v>
      </c>
      <c r="M75" s="298" t="s">
        <v>960</v>
      </c>
      <c r="N75" s="129" t="s">
        <v>961</v>
      </c>
      <c r="O75" s="449" t="s">
        <v>126</v>
      </c>
      <c r="P75" s="509" t="n">
        <v>3</v>
      </c>
      <c r="Q75" s="538" t="s">
        <v>964</v>
      </c>
      <c r="R75" s="323"/>
    </row>
    <row r="76" s="53" customFormat="true" ht="76.5" hidden="false" customHeight="false" outlineLevel="0" collapsed="false">
      <c r="A76" s="527" t="s">
        <v>0</v>
      </c>
      <c r="B76" s="523" t="s">
        <v>0</v>
      </c>
      <c r="C76" s="523" t="s">
        <v>0</v>
      </c>
      <c r="D76" s="523" t="s">
        <v>0</v>
      </c>
      <c r="E76" s="523" t="s">
        <v>0</v>
      </c>
      <c r="F76" s="523" t="s">
        <v>0</v>
      </c>
      <c r="G76" s="523" t="s">
        <v>0</v>
      </c>
      <c r="H76" s="526" t="s">
        <v>0</v>
      </c>
      <c r="I76" s="128" t="n">
        <v>39630</v>
      </c>
      <c r="J76" s="298" t="s">
        <v>892</v>
      </c>
      <c r="K76" s="298" t="s">
        <v>960</v>
      </c>
      <c r="L76" s="298" t="s">
        <v>960</v>
      </c>
      <c r="M76" s="298" t="s">
        <v>960</v>
      </c>
      <c r="N76" s="129" t="s">
        <v>961</v>
      </c>
      <c r="O76" s="130" t="s">
        <v>95</v>
      </c>
      <c r="P76" s="509" t="n">
        <v>4</v>
      </c>
      <c r="Q76" s="322" t="s">
        <v>965</v>
      </c>
      <c r="R76" s="323"/>
    </row>
    <row r="77" s="182" customFormat="true" ht="38.25" hidden="false" customHeight="false" outlineLevel="0" collapsed="false">
      <c r="A77" s="528" t="s">
        <v>0</v>
      </c>
      <c r="B77" s="529" t="s">
        <v>0</v>
      </c>
      <c r="C77" s="529" t="s">
        <v>0</v>
      </c>
      <c r="D77" s="529" t="s">
        <v>0</v>
      </c>
      <c r="E77" s="529" t="s">
        <v>0</v>
      </c>
      <c r="F77" s="529" t="s">
        <v>0</v>
      </c>
      <c r="G77" s="529" t="s">
        <v>0</v>
      </c>
      <c r="H77" s="530" t="s">
        <v>0</v>
      </c>
      <c r="I77" s="128" t="n">
        <v>39845</v>
      </c>
      <c r="J77" s="298" t="s">
        <v>892</v>
      </c>
      <c r="K77" s="298" t="s">
        <v>960</v>
      </c>
      <c r="L77" s="298" t="s">
        <v>960</v>
      </c>
      <c r="M77" s="298" t="s">
        <v>960</v>
      </c>
      <c r="N77" s="129" t="s">
        <v>961</v>
      </c>
      <c r="O77" s="130" t="s">
        <v>95</v>
      </c>
      <c r="P77" s="176" t="n">
        <v>5</v>
      </c>
      <c r="Q77" s="300" t="s">
        <v>966</v>
      </c>
      <c r="R77" s="377"/>
    </row>
    <row r="78" s="182" customFormat="true" ht="63.75" hidden="false" customHeight="false" outlineLevel="0" collapsed="false">
      <c r="A78" s="528" t="s">
        <v>0</v>
      </c>
      <c r="B78" s="529"/>
      <c r="C78" s="529"/>
      <c r="D78" s="529"/>
      <c r="E78" s="529"/>
      <c r="F78" s="529"/>
      <c r="G78" s="529"/>
      <c r="H78" s="530"/>
      <c r="I78" s="128" t="n">
        <v>39845</v>
      </c>
      <c r="J78" s="298" t="s">
        <v>892</v>
      </c>
      <c r="K78" s="298"/>
      <c r="L78" s="298"/>
      <c r="M78" s="298"/>
      <c r="N78" s="129" t="s">
        <v>961</v>
      </c>
      <c r="O78" s="130" t="s">
        <v>95</v>
      </c>
      <c r="P78" s="176" t="n">
        <v>6</v>
      </c>
      <c r="Q78" s="300" t="s">
        <v>967</v>
      </c>
      <c r="R78" s="462"/>
    </row>
    <row r="79" s="182" customFormat="true" ht="102" hidden="false" customHeight="false" outlineLevel="0" collapsed="false">
      <c r="A79" s="528" t="s">
        <v>0</v>
      </c>
      <c r="B79" s="529" t="s">
        <v>0</v>
      </c>
      <c r="C79" s="529" t="s">
        <v>0</v>
      </c>
      <c r="D79" s="529"/>
      <c r="E79" s="529"/>
      <c r="F79" s="529"/>
      <c r="G79" s="529"/>
      <c r="H79" s="530"/>
      <c r="I79" s="157" t="n">
        <v>39873</v>
      </c>
      <c r="J79" s="298" t="s">
        <v>892</v>
      </c>
      <c r="K79" s="298" t="s">
        <v>960</v>
      </c>
      <c r="L79" s="298" t="s">
        <v>960</v>
      </c>
      <c r="M79" s="298"/>
      <c r="N79" s="129" t="s">
        <v>961</v>
      </c>
      <c r="O79" s="130" t="s">
        <v>95</v>
      </c>
      <c r="P79" s="168" t="n">
        <v>7</v>
      </c>
      <c r="Q79" s="300" t="s">
        <v>968</v>
      </c>
      <c r="R79" s="514"/>
    </row>
    <row r="80" s="161" customFormat="true" ht="89.25" hidden="false" customHeight="false" outlineLevel="0" collapsed="false">
      <c r="A80" s="93"/>
      <c r="B80" s="134"/>
      <c r="C80" s="134" t="s">
        <v>0</v>
      </c>
      <c r="D80" s="134" t="s">
        <v>0</v>
      </c>
      <c r="E80" s="134" t="s">
        <v>0</v>
      </c>
      <c r="F80" s="134" t="s">
        <v>0</v>
      </c>
      <c r="G80" s="134"/>
      <c r="H80" s="135" t="s">
        <v>0</v>
      </c>
      <c r="I80" s="128" t="n">
        <v>40544</v>
      </c>
      <c r="J80" s="298"/>
      <c r="K80" s="298"/>
      <c r="L80" s="298" t="s">
        <v>960</v>
      </c>
      <c r="M80" s="298" t="s">
        <v>960</v>
      </c>
      <c r="N80" s="129" t="s">
        <v>961</v>
      </c>
      <c r="O80" s="130" t="s">
        <v>95</v>
      </c>
      <c r="P80" s="168" t="n">
        <v>8</v>
      </c>
      <c r="Q80" s="300" t="s">
        <v>969</v>
      </c>
      <c r="R80" s="318"/>
    </row>
    <row r="81" s="182" customFormat="true" ht="165.75" hidden="false" customHeight="false" outlineLevel="0" collapsed="false">
      <c r="A81" s="134"/>
      <c r="B81" s="134"/>
      <c r="C81" s="134" t="s">
        <v>0</v>
      </c>
      <c r="D81" s="134" t="s">
        <v>0</v>
      </c>
      <c r="E81" s="134" t="s">
        <v>0</v>
      </c>
      <c r="F81" s="134" t="s">
        <v>0</v>
      </c>
      <c r="G81" s="134" t="s">
        <v>0</v>
      </c>
      <c r="H81" s="134" t="s">
        <v>0</v>
      </c>
      <c r="I81" s="157" t="n">
        <v>39873</v>
      </c>
      <c r="J81" s="298" t="s">
        <v>892</v>
      </c>
      <c r="K81" s="298" t="s">
        <v>960</v>
      </c>
      <c r="L81" s="298" t="s">
        <v>960</v>
      </c>
      <c r="M81" s="298" t="s">
        <v>960</v>
      </c>
      <c r="N81" s="129" t="s">
        <v>961</v>
      </c>
      <c r="O81" s="130" t="s">
        <v>970</v>
      </c>
      <c r="P81" s="168" t="s">
        <v>211</v>
      </c>
      <c r="Q81" s="300" t="s">
        <v>971</v>
      </c>
      <c r="R81" s="300"/>
    </row>
    <row r="82" s="161" customFormat="true" ht="102" hidden="false" customHeight="false" outlineLevel="0" collapsed="false">
      <c r="A82" s="293"/>
      <c r="B82" s="293" t="s">
        <v>0</v>
      </c>
      <c r="C82" s="293" t="s">
        <v>0</v>
      </c>
      <c r="D82" s="293" t="s">
        <v>0</v>
      </c>
      <c r="E82" s="293" t="s">
        <v>0</v>
      </c>
      <c r="F82" s="293" t="s">
        <v>0</v>
      </c>
      <c r="G82" s="293" t="s">
        <v>0</v>
      </c>
      <c r="H82" s="293" t="s">
        <v>0</v>
      </c>
      <c r="I82" s="128" t="n">
        <v>41579</v>
      </c>
      <c r="J82" s="298" t="s">
        <v>892</v>
      </c>
      <c r="K82" s="298" t="s">
        <v>960</v>
      </c>
      <c r="L82" s="298" t="s">
        <v>960</v>
      </c>
      <c r="M82" s="298" t="s">
        <v>960</v>
      </c>
      <c r="N82" s="129" t="s">
        <v>961</v>
      </c>
      <c r="O82" s="130" t="s">
        <v>328</v>
      </c>
      <c r="P82" s="168" t="n">
        <v>9</v>
      </c>
      <c r="Q82" s="151" t="s">
        <v>972</v>
      </c>
      <c r="R82" s="319"/>
    </row>
    <row r="83" s="182" customFormat="true" ht="12.75" hidden="false" customHeight="true" outlineLevel="0" collapsed="false">
      <c r="A83" s="519"/>
      <c r="B83" s="520"/>
      <c r="C83" s="520"/>
      <c r="D83" s="520" t="s">
        <v>0</v>
      </c>
      <c r="E83" s="520"/>
      <c r="F83" s="520"/>
      <c r="G83" s="520" t="s">
        <v>0</v>
      </c>
      <c r="H83" s="521" t="s">
        <v>0</v>
      </c>
      <c r="I83" s="299"/>
      <c r="J83" s="324"/>
      <c r="K83" s="324"/>
      <c r="L83" s="324"/>
      <c r="M83" s="324" t="s">
        <v>973</v>
      </c>
      <c r="N83" s="286" t="s">
        <v>974</v>
      </c>
      <c r="O83" s="286"/>
      <c r="P83" s="286"/>
      <c r="Q83" s="286"/>
      <c r="R83" s="458"/>
    </row>
    <row r="84" s="48" customFormat="true" ht="255" hidden="false" customHeight="false" outlineLevel="0" collapsed="false">
      <c r="H84" s="539"/>
      <c r="I84" s="157" t="n">
        <v>39722</v>
      </c>
      <c r="J84" s="313"/>
      <c r="K84" s="313"/>
      <c r="L84" s="313"/>
      <c r="M84" s="129" t="s">
        <v>973</v>
      </c>
      <c r="N84" s="129" t="s">
        <v>975</v>
      </c>
      <c r="O84" s="130" t="s">
        <v>95</v>
      </c>
      <c r="P84" s="130" t="s">
        <v>297</v>
      </c>
      <c r="Q84" s="540" t="s">
        <v>976</v>
      </c>
      <c r="R84" s="151"/>
    </row>
    <row r="85" s="349" customFormat="true" ht="38.25" hidden="false" customHeight="false" outlineLevel="0" collapsed="false">
      <c r="A85" s="528"/>
      <c r="B85" s="529"/>
      <c r="C85" s="529"/>
      <c r="D85" s="529"/>
      <c r="E85" s="529"/>
      <c r="F85" s="529"/>
      <c r="G85" s="529" t="s">
        <v>0</v>
      </c>
      <c r="H85" s="541"/>
      <c r="I85" s="128" t="n">
        <v>40087</v>
      </c>
      <c r="J85" s="298"/>
      <c r="K85" s="298"/>
      <c r="L85" s="298"/>
      <c r="M85" s="298" t="s">
        <v>973</v>
      </c>
      <c r="N85" s="166" t="s">
        <v>974</v>
      </c>
      <c r="O85" s="151" t="s">
        <v>126</v>
      </c>
      <c r="P85" s="130" t="s">
        <v>316</v>
      </c>
      <c r="Q85" s="151" t="s">
        <v>977</v>
      </c>
      <c r="R85" s="251"/>
    </row>
    <row r="86" s="182" customFormat="true" ht="76.5" hidden="false" customHeight="false" outlineLevel="0" collapsed="false">
      <c r="A86" s="528"/>
      <c r="B86" s="529"/>
      <c r="C86" s="529"/>
      <c r="D86" s="529"/>
      <c r="E86" s="529" t="s">
        <v>0</v>
      </c>
      <c r="F86" s="529" t="s">
        <v>0</v>
      </c>
      <c r="G86" s="529"/>
      <c r="H86" s="541"/>
      <c r="I86" s="157" t="n">
        <v>39873</v>
      </c>
      <c r="J86" s="298"/>
      <c r="K86" s="298"/>
      <c r="L86" s="298"/>
      <c r="M86" s="298" t="s">
        <v>978</v>
      </c>
      <c r="N86" s="166" t="s">
        <v>979</v>
      </c>
      <c r="O86" s="130" t="s">
        <v>263</v>
      </c>
      <c r="P86" s="130" t="s">
        <v>211</v>
      </c>
      <c r="Q86" s="151" t="s">
        <v>980</v>
      </c>
      <c r="R86" s="151"/>
    </row>
    <row r="87" s="182" customFormat="true" ht="63.75" hidden="false" customHeight="false" outlineLevel="0" collapsed="false">
      <c r="A87" s="528"/>
      <c r="B87" s="529"/>
      <c r="C87" s="529"/>
      <c r="D87" s="529"/>
      <c r="E87" s="529" t="s">
        <v>0</v>
      </c>
      <c r="F87" s="529" t="s">
        <v>0</v>
      </c>
      <c r="G87" s="529"/>
      <c r="H87" s="541"/>
      <c r="I87" s="157" t="n">
        <v>39873</v>
      </c>
      <c r="J87" s="298"/>
      <c r="K87" s="298"/>
      <c r="L87" s="298"/>
      <c r="M87" s="298" t="s">
        <v>978</v>
      </c>
      <c r="N87" s="166" t="s">
        <v>979</v>
      </c>
      <c r="O87" s="130" t="s">
        <v>268</v>
      </c>
      <c r="P87" s="130" t="s">
        <v>213</v>
      </c>
      <c r="Q87" s="151" t="s">
        <v>981</v>
      </c>
      <c r="R87" s="151"/>
    </row>
    <row r="88" s="182" customFormat="true" ht="12.75" hidden="false" customHeight="true" outlineLevel="0" collapsed="false">
      <c r="A88" s="519"/>
      <c r="B88" s="520"/>
      <c r="C88" s="520"/>
      <c r="D88" s="520"/>
      <c r="E88" s="520" t="s">
        <v>0</v>
      </c>
      <c r="F88" s="520" t="s">
        <v>0</v>
      </c>
      <c r="G88" s="520"/>
      <c r="H88" s="521"/>
      <c r="I88" s="299"/>
      <c r="J88" s="324"/>
      <c r="K88" s="324"/>
      <c r="L88" s="324"/>
      <c r="M88" s="324" t="s">
        <v>978</v>
      </c>
      <c r="N88" s="286" t="s">
        <v>982</v>
      </c>
      <c r="O88" s="286"/>
      <c r="P88" s="286"/>
      <c r="Q88" s="286"/>
      <c r="R88" s="458"/>
    </row>
    <row r="89" s="182" customFormat="true" ht="51" hidden="false" customHeight="false" outlineLevel="0" collapsed="false">
      <c r="A89" s="93"/>
      <c r="B89" s="134"/>
      <c r="C89" s="134"/>
      <c r="D89" s="134"/>
      <c r="E89" s="134" t="s">
        <v>0</v>
      </c>
      <c r="F89" s="134"/>
      <c r="G89" s="134"/>
      <c r="H89" s="135"/>
      <c r="I89" s="128" t="n">
        <v>40087</v>
      </c>
      <c r="J89" s="298"/>
      <c r="K89" s="298"/>
      <c r="L89" s="298"/>
      <c r="M89" s="298" t="s">
        <v>978</v>
      </c>
      <c r="N89" s="129" t="s">
        <v>983</v>
      </c>
      <c r="O89" s="130" t="s">
        <v>309</v>
      </c>
      <c r="P89" s="168" t="n">
        <v>1</v>
      </c>
      <c r="Q89" s="300" t="s">
        <v>984</v>
      </c>
      <c r="R89" s="318"/>
    </row>
    <row r="90" s="161" customFormat="true" ht="12.75" hidden="false" customHeight="true" outlineLevel="0" collapsed="false">
      <c r="A90" s="519"/>
      <c r="B90" s="520"/>
      <c r="C90" s="520"/>
      <c r="D90" s="520"/>
      <c r="E90" s="520"/>
      <c r="F90" s="520"/>
      <c r="G90" s="520" t="s">
        <v>0</v>
      </c>
      <c r="H90" s="521"/>
      <c r="I90" s="299"/>
      <c r="J90" s="324"/>
      <c r="K90" s="324"/>
      <c r="L90" s="324"/>
      <c r="M90" s="324" t="s">
        <v>985</v>
      </c>
      <c r="N90" s="286" t="s">
        <v>986</v>
      </c>
      <c r="O90" s="286"/>
      <c r="P90" s="286"/>
      <c r="Q90" s="286"/>
      <c r="R90" s="495"/>
    </row>
    <row r="91" s="161" customFormat="true" ht="12.75" hidden="false" customHeight="false" outlineLevel="0" collapsed="false">
      <c r="A91" s="327"/>
      <c r="B91" s="328"/>
      <c r="C91" s="328"/>
      <c r="D91" s="328"/>
      <c r="E91" s="328"/>
      <c r="F91" s="328"/>
      <c r="G91" s="328"/>
      <c r="H91" s="329"/>
      <c r="I91" s="263"/>
      <c r="J91" s="330"/>
      <c r="K91" s="330"/>
      <c r="L91" s="330"/>
      <c r="M91" s="330"/>
      <c r="N91" s="265"/>
      <c r="O91" s="265"/>
      <c r="P91" s="265"/>
      <c r="Q91" s="331"/>
      <c r="R91" s="260"/>
    </row>
    <row r="92" s="161" customFormat="true" ht="12.75" hidden="false" customHeight="false" outlineLevel="0" collapsed="false">
      <c r="A92" s="327"/>
      <c r="B92" s="328"/>
      <c r="C92" s="328"/>
      <c r="D92" s="328"/>
      <c r="E92" s="328"/>
      <c r="F92" s="328"/>
      <c r="G92" s="328"/>
      <c r="H92" s="329"/>
      <c r="I92" s="263"/>
      <c r="J92" s="330"/>
      <c r="K92" s="330"/>
      <c r="L92" s="330"/>
      <c r="M92" s="330"/>
      <c r="N92" s="265"/>
      <c r="O92" s="265"/>
      <c r="P92" s="265"/>
      <c r="Q92" s="331"/>
      <c r="R92" s="260"/>
    </row>
    <row r="93" s="161" customFormat="true" ht="12.75" hidden="false" customHeight="false" outlineLevel="0" collapsed="false">
      <c r="A93" s="327"/>
      <c r="B93" s="328"/>
      <c r="C93" s="328"/>
      <c r="D93" s="328"/>
      <c r="E93" s="328"/>
      <c r="F93" s="328"/>
      <c r="G93" s="328"/>
      <c r="H93" s="329"/>
      <c r="I93" s="263"/>
      <c r="J93" s="330"/>
      <c r="K93" s="330"/>
      <c r="L93" s="330"/>
      <c r="M93" s="330"/>
      <c r="N93" s="265"/>
      <c r="O93" s="265"/>
      <c r="P93" s="265"/>
      <c r="Q93" s="331"/>
      <c r="R93" s="260"/>
    </row>
    <row r="94" s="161" customFormat="true" ht="12.75" hidden="false" customHeight="false" outlineLevel="0" collapsed="false">
      <c r="A94" s="327"/>
      <c r="B94" s="328"/>
      <c r="C94" s="328"/>
      <c r="D94" s="328"/>
      <c r="E94" s="328"/>
      <c r="F94" s="328"/>
      <c r="G94" s="328"/>
      <c r="H94" s="329"/>
      <c r="I94" s="263"/>
      <c r="J94" s="330"/>
      <c r="K94" s="330"/>
      <c r="L94" s="330"/>
      <c r="M94" s="330"/>
      <c r="N94" s="265"/>
      <c r="O94" s="265"/>
      <c r="P94" s="265"/>
      <c r="Q94" s="331"/>
      <c r="R94" s="260"/>
    </row>
    <row r="95" s="161" customFormat="true" ht="12.75" hidden="false" customHeight="false" outlineLevel="0" collapsed="false">
      <c r="A95" s="327"/>
      <c r="B95" s="328"/>
      <c r="C95" s="328"/>
      <c r="D95" s="328"/>
      <c r="E95" s="328"/>
      <c r="F95" s="328"/>
      <c r="G95" s="328"/>
      <c r="H95" s="329"/>
      <c r="I95" s="263"/>
      <c r="J95" s="330"/>
      <c r="K95" s="330"/>
      <c r="L95" s="330"/>
      <c r="M95" s="330"/>
      <c r="N95" s="265"/>
      <c r="O95" s="265"/>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265"/>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265"/>
      <c r="P97" s="265"/>
      <c r="Q97" s="331"/>
      <c r="R97" s="260"/>
    </row>
    <row r="98" s="161" customFormat="true" ht="12.75" hidden="false" customHeight="false" outlineLevel="0" collapsed="false">
      <c r="A98" s="327"/>
      <c r="B98" s="328"/>
      <c r="C98" s="328"/>
      <c r="D98" s="328"/>
      <c r="E98" s="328"/>
      <c r="F98" s="328"/>
      <c r="G98" s="328"/>
      <c r="H98" s="329"/>
      <c r="I98" s="263"/>
      <c r="J98" s="330"/>
      <c r="K98" s="330"/>
      <c r="L98" s="330"/>
      <c r="M98" s="330"/>
      <c r="N98" s="265"/>
      <c r="O98" s="265"/>
      <c r="P98" s="265"/>
      <c r="Q98" s="331"/>
      <c r="R98" s="260"/>
    </row>
    <row r="99" s="161" customFormat="true" ht="12.75" hidden="false" customHeight="false" outlineLevel="0" collapsed="false">
      <c r="A99" s="327"/>
      <c r="B99" s="328"/>
      <c r="C99" s="328"/>
      <c r="D99" s="328"/>
      <c r="E99" s="328"/>
      <c r="F99" s="328"/>
      <c r="G99" s="328"/>
      <c r="H99" s="329"/>
      <c r="I99" s="263"/>
      <c r="J99" s="330"/>
      <c r="K99" s="330"/>
      <c r="L99" s="330"/>
      <c r="M99" s="330"/>
      <c r="N99" s="265"/>
      <c r="O99" s="265"/>
      <c r="P99" s="265"/>
      <c r="Q99" s="331"/>
      <c r="R99" s="260"/>
    </row>
    <row r="100" s="161" customFormat="true" ht="12.75" hidden="false" customHeight="false" outlineLevel="0" collapsed="false">
      <c r="A100" s="93"/>
      <c r="B100" s="94"/>
      <c r="C100" s="94"/>
      <c r="D100" s="94"/>
      <c r="E100" s="94"/>
      <c r="F100" s="94"/>
      <c r="G100" s="94"/>
      <c r="H100" s="95"/>
      <c r="I100" s="332"/>
      <c r="J100" s="267"/>
      <c r="K100" s="267"/>
      <c r="L100" s="267"/>
      <c r="M100" s="267"/>
      <c r="N100" s="98"/>
      <c r="O100" s="98"/>
      <c r="P100" s="98"/>
      <c r="Q100" s="268"/>
    </row>
    <row r="101" s="161" customFormat="true" ht="12.75" hidden="false" customHeight="false" outlineLevel="0" collapsed="false">
      <c r="A101" s="93"/>
      <c r="B101" s="94"/>
      <c r="C101" s="94"/>
      <c r="D101" s="94"/>
      <c r="E101" s="94"/>
      <c r="F101" s="94"/>
      <c r="G101" s="94"/>
      <c r="H101" s="95"/>
      <c r="I101" s="332"/>
      <c r="J101" s="267"/>
      <c r="K101" s="267"/>
      <c r="L101" s="267"/>
      <c r="M101" s="267"/>
      <c r="N101" s="98"/>
      <c r="O101" s="98"/>
      <c r="P101" s="98"/>
      <c r="Q101" s="268"/>
    </row>
    <row r="102" s="161" customFormat="true" ht="12.75" hidden="false" customHeight="false" outlineLevel="0" collapsed="false">
      <c r="A102" s="93"/>
      <c r="B102" s="94"/>
      <c r="C102" s="94"/>
      <c r="D102" s="94"/>
      <c r="E102" s="94"/>
      <c r="F102" s="94"/>
      <c r="G102" s="94"/>
      <c r="H102" s="95"/>
      <c r="I102" s="332"/>
      <c r="J102" s="267"/>
      <c r="K102" s="267"/>
      <c r="L102" s="267"/>
      <c r="M102" s="267"/>
      <c r="N102" s="98"/>
      <c r="O102" s="98"/>
      <c r="P102" s="98"/>
      <c r="Q102" s="268"/>
    </row>
    <row r="103" s="161" customFormat="true" ht="12.75" hidden="false" customHeight="false" outlineLevel="0" collapsed="false">
      <c r="A103" s="93"/>
      <c r="B103" s="94"/>
      <c r="C103" s="94"/>
      <c r="D103" s="94"/>
      <c r="E103" s="94"/>
      <c r="F103" s="94"/>
      <c r="G103" s="94"/>
      <c r="H103" s="95"/>
      <c r="I103" s="332"/>
      <c r="J103" s="267"/>
      <c r="K103" s="267"/>
      <c r="L103" s="267"/>
      <c r="M103" s="267"/>
      <c r="N103" s="98"/>
      <c r="O103" s="98"/>
      <c r="P103" s="98"/>
      <c r="Q103" s="268"/>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c r="P104" s="98"/>
      <c r="Q104" s="26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c r="P105" s="98"/>
      <c r="Q105" s="26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row>
    <row r="115" s="161"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row>
    <row r="116" s="161"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row>
    <row r="121" s="182"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row>
    <row r="122" s="182"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row>
    <row r="123" s="182"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row>
    <row r="124" s="182"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sheetData>
  <sheetProtection sheet="true" password="e6b1" objects="true" scenarios="true" formatCells="false" formatColumns="false" formatRows="false" autoFilter="false"/>
  <autoFilter ref="A5:Q99"/>
  <mergeCells count="8">
    <mergeCell ref="N7:Q7"/>
    <mergeCell ref="N19:Q19"/>
    <mergeCell ref="N33:Q33"/>
    <mergeCell ref="N34:Q34"/>
    <mergeCell ref="N72:Q72"/>
    <mergeCell ref="N83:Q83"/>
    <mergeCell ref="N88:Q88"/>
    <mergeCell ref="N90:Q90"/>
  </mergeCells>
  <conditionalFormatting sqref="O1:O33 O35:O65536">
    <cfRule type="cellIs" priority="2" operator="equal" aboveAverage="0" equalAverage="0" bottom="0" percent="0" rank="0" text="" dxfId="28">
      <formula>"Correction"</formula>
    </cfRule>
    <cfRule type="cellIs" priority="3" operator="equal" aboveAverage="0" equalAverage="0" bottom="0" percent="0" rank="0" text="" dxfId="29">
      <formula>"Withdrawn"</formula>
    </cfRule>
  </conditionalFormatting>
  <conditionalFormatting sqref="A82:H82">
    <cfRule type="cellIs" priority="4" operator="equal" aboveAverage="0" equalAverage="0" bottom="0" percent="0" rank="0" text="" dxfId="30">
      <formula>"D"</formula>
    </cfRule>
    <cfRule type="cellIs" priority="5" operator="equal" aboveAverage="0" equalAverage="0" bottom="0" percent="0" rank="0" text="" dxfId="31">
      <formula>"A"</formula>
    </cfRule>
  </conditionalFormatting>
  <hyperlinks>
    <hyperlink ref="Q75"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Amy Kossen</cp:lastModifiedBy>
  <cp:lastPrinted>2009-11-03T23:58:28Z</cp:lastPrinted>
  <dcterms:modified xsi:type="dcterms:W3CDTF">2014-02-06T02:40:14Z</dcterms:modified>
  <cp:revision>0</cp:revision>
  <dc:subject/>
  <dc:title/>
</cp:coreProperties>
</file>